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2">
  <si>
    <t xml:space="preserve">CORVAIR ENGINE CONVERSION MASTER CHECKLIST</t>
  </si>
  <si>
    <t xml:space="preserve">Front starter, rear alternator, fuel injected</t>
  </si>
  <si>
    <t xml:space="preserve">Robert Haines, 2008</t>
  </si>
  <si>
    <t xml:space="preserve">Last updated February, 2009 (and not yet complete)</t>
  </si>
  <si>
    <t xml:space="preserve">Part</t>
  </si>
  <si>
    <t xml:space="preserve">Source</t>
  </si>
  <si>
    <t xml:space="preserve">Part #</t>
  </si>
  <si>
    <t xml:space="preserve">Estimated
Prices</t>
  </si>
  <si>
    <t xml:space="preserve">Actual
Prices</t>
  </si>
  <si>
    <t xml:space="preserve">Notes</t>
  </si>
  <si>
    <t xml:space="preserve">ENGINE BLOCK</t>
  </si>
  <si>
    <t xml:space="preserve">Disassemble engine</t>
  </si>
  <si>
    <t xml:space="preserve">retain all parts</t>
  </si>
  <si>
    <t xml:space="preserve">do not remove case studs</t>
  </si>
  <si>
    <t xml:space="preserve">note rod location and orientation</t>
  </si>
  <si>
    <t xml:space="preserve">Modify bell housing</t>
  </si>
  <si>
    <t xml:space="preserve">Clean case</t>
  </si>
  <si>
    <t xml:space="preserve">do not sandblast</t>
  </si>
  <si>
    <t xml:space="preserve">inspect case studs</t>
  </si>
  <si>
    <t xml:space="preserve">clean O-ring seats</t>
  </si>
  <si>
    <t xml:space="preserve">Walnut shells (2 bags)</t>
  </si>
  <si>
    <t xml:space="preserve">Hammons</t>
  </si>
  <si>
    <t xml:space="preserve">20/30 - 50 lbs</t>
  </si>
  <si>
    <t xml:space="preserve">www.black-walnuts.com - 23/30 size</t>
  </si>
  <si>
    <t xml:space="preserve">Clean out shells with soap and water</t>
  </si>
  <si>
    <t xml:space="preserve">Chase stud threads</t>
  </si>
  <si>
    <t xml:space="preserve">Paint stud threads</t>
  </si>
  <si>
    <t xml:space="preserve">Replace oil plugs</t>
  </si>
  <si>
    <t xml:space="preserve">Case gaskets</t>
  </si>
  <si>
    <t xml:space="preserve">Clarks</t>
  </si>
  <si>
    <t xml:space="preserve">C120V</t>
  </si>
  <si>
    <t xml:space="preserve">Viton oil seals</t>
  </si>
  <si>
    <t xml:space="preserve">includes oil seals</t>
  </si>
  <si>
    <t xml:space="preserve">Main bearings - undersize if crank reground</t>
  </si>
  <si>
    <t xml:space="preserve">C1437MA</t>
  </si>
  <si>
    <t xml:space="preserve">Sealed Power 4063M, or MS584P - $165</t>
  </si>
  <si>
    <t xml:space="preserve">Plastigage and record main bearings</t>
  </si>
  <si>
    <t xml:space="preserve">Skipped this step; smooth rotation after assembly</t>
  </si>
  <si>
    <t xml:space="preserve">Oil pump</t>
  </si>
  <si>
    <t xml:space="preserve">check clearance</t>
  </si>
  <si>
    <t xml:space="preserve">Gears 0.004" proud</t>
  </si>
  <si>
    <t xml:space="preserve">new pump</t>
  </si>
  <si>
    <t xml:space="preserve">C1395T</t>
  </si>
  <si>
    <t xml:space="preserve">and cover, or</t>
  </si>
  <si>
    <t xml:space="preserve">C1008A</t>
  </si>
  <si>
    <t xml:space="preserve">reuse existing</t>
  </si>
  <si>
    <t xml:space="preserve">Oil filter bypass</t>
  </si>
  <si>
    <t xml:space="preserve">C1394</t>
  </si>
  <si>
    <t xml:space="preserve">Oil cooler bypass</t>
  </si>
  <si>
    <t xml:space="preserve">Oil regulator spring</t>
  </si>
  <si>
    <t xml:space="preserve">C1799</t>
  </si>
  <si>
    <t xml:space="preserve">LOWER END</t>
  </si>
  <si>
    <t xml:space="preserve">Clean crankshaft and cam</t>
  </si>
  <si>
    <t xml:space="preserve">Modify crankshaft for hub</t>
  </si>
  <si>
    <t xml:space="preserve">snap ring only, or</t>
  </si>
  <si>
    <t xml:space="preserve">Local Shop</t>
  </si>
  <si>
    <t xml:space="preserve">WSM-156</t>
  </si>
  <si>
    <t xml:space="preserve">Machine shop cut groove and removed broken bolt, snap</t>
  </si>
  <si>
    <t xml:space="preserve">safety shaft</t>
  </si>
  <si>
    <t xml:space="preserve">WW</t>
  </si>
  <si>
    <t xml:space="preserve">ring manufacturerd by Smalley (free in sample pack)</t>
  </si>
  <si>
    <t xml:space="preserve">drill and tap to 3/8-24, or</t>
  </si>
  <si>
    <t xml:space="preserve">hybrid studs</t>
  </si>
  <si>
    <t xml:space="preserve">Regrind crankshaft</t>
  </si>
  <si>
    <t xml:space="preserve">Nitride crankshaft</t>
  </si>
  <si>
    <t xml:space="preserve">$55 shipping there $55 shipping back</t>
  </si>
  <si>
    <t xml:space="preserve">Polish crankshaft</t>
  </si>
  <si>
    <t xml:space="preserve">Used "00" Scotchbrite</t>
  </si>
  <si>
    <t xml:space="preserve">Regrind camshaft</t>
  </si>
  <si>
    <t xml:space="preserve">C8800RCG</t>
  </si>
  <si>
    <t xml:space="preserve">send core</t>
  </si>
  <si>
    <t xml:space="preserve">Cam gear</t>
  </si>
  <si>
    <t xml:space="preserve">C783X</t>
  </si>
  <si>
    <t xml:space="preserve">incl.</t>
  </si>
  <si>
    <t xml:space="preserve">Cam gear key</t>
  </si>
  <si>
    <t xml:space="preserve">C5858</t>
  </si>
  <si>
    <t xml:space="preserve">Cam thrust washer</t>
  </si>
  <si>
    <t xml:space="preserve">C784</t>
  </si>
  <si>
    <t xml:space="preserve">Pistons and Cylinders (all below)</t>
  </si>
  <si>
    <t xml:space="preserve">C8323</t>
  </si>
  <si>
    <t xml:space="preserve">$144 core charge not shown; +20 over part number</t>
  </si>
  <si>
    <t xml:space="preserve">forged pistons</t>
  </si>
  <si>
    <t xml:space="preserve">C1436+20</t>
  </si>
  <si>
    <t xml:space="preserve">chrome rings</t>
  </si>
  <si>
    <t xml:space="preserve">C7492+20</t>
  </si>
  <si>
    <t xml:space="preserve">clean cylinder bores before</t>
  </si>
  <si>
    <t xml:space="preserve">rebore and hone cylinders</t>
  </si>
  <si>
    <t xml:space="preserve">send cylinder cores back</t>
  </si>
  <si>
    <t xml:space="preserve">Sandblast (if necessary) and paint cylinders</t>
  </si>
  <si>
    <t xml:space="preserve">Clean cylinder bores after</t>
  </si>
  <si>
    <t xml:space="preserve">Recondition and balance rods</t>
  </si>
  <si>
    <t xml:space="preserve">Rod bolts</t>
  </si>
  <si>
    <t xml:space="preserve">Jegs/Summit</t>
  </si>
  <si>
    <t xml:space="preserve">ARP 132-6002</t>
  </si>
  <si>
    <t xml:space="preserve">Clarks C8632 - $94 (manufacture unknown)</t>
  </si>
  <si>
    <t xml:space="preserve">measure and record bolt length</t>
  </si>
  <si>
    <t xml:space="preserve">lube and torque to proper stretch</t>
  </si>
  <si>
    <t xml:space="preserve">Rod bearings - undersize if crank reground</t>
  </si>
  <si>
    <t xml:space="preserve">C1437RA</t>
  </si>
  <si>
    <t xml:space="preserve">Sealed Power 2385CP, or CB-584P - $160</t>
  </si>
  <si>
    <t xml:space="preserve">Plastigage and record rod bearing</t>
  </si>
  <si>
    <t xml:space="preserve">CASE &amp; LOWER ASSEMBLY</t>
  </si>
  <si>
    <t xml:space="preserve">Assemble case, crank, cam</t>
  </si>
  <si>
    <t xml:space="preserve">assembly lube on lobes only</t>
  </si>
  <si>
    <t xml:space="preserve">Permatex Ultra Slick Engine Assembly Lube</t>
  </si>
  <si>
    <t xml:space="preserve">oil on bearings</t>
  </si>
  <si>
    <t xml:space="preserve">case sealant at three corners</t>
  </si>
  <si>
    <t xml:space="preserve">Yamabond 4 or Threebond 1104 (same stuff) or simply Permatex Ultra Black</t>
  </si>
  <si>
    <t xml:space="preserve">anti-sieze on case bolts</t>
  </si>
  <si>
    <t xml:space="preserve">mallet while torquing</t>
  </si>
  <si>
    <t xml:space="preserve">check for smooth rotation</t>
  </si>
  <si>
    <t xml:space="preserve">Check and record crank end play</t>
  </si>
  <si>
    <t xml:space="preserve">0.003"</t>
  </si>
  <si>
    <t xml:space="preserve">Check and record cam end play</t>
  </si>
  <si>
    <t xml:space="preserve">Assemble front and rear cover</t>
  </si>
  <si>
    <t xml:space="preserve">install oil seals, use gasket maker</t>
  </si>
  <si>
    <t xml:space="preserve">Permatex Ultra Black gasket maker</t>
  </si>
  <si>
    <t xml:space="preserve">install gaskets, use gasket prep</t>
  </si>
  <si>
    <t xml:space="preserve">Permatex Copper Hi-Temp Spray-A-Gasket</t>
  </si>
  <si>
    <t xml:space="preserve">thread locker on cover bolts</t>
  </si>
  <si>
    <t xml:space="preserve">Blue Threadlocker</t>
  </si>
  <si>
    <t xml:space="preserve">Assemble pistons, rods, pins, rings</t>
  </si>
  <si>
    <t xml:space="preserve">keep pins with matched pistons</t>
  </si>
  <si>
    <t xml:space="preserve">top compression ring is plain and flat</t>
  </si>
  <si>
    <t xml:space="preserve">scraper compression ring has back bevel</t>
  </si>
  <si>
    <t xml:space="preserve">Pistons into cylinders</t>
  </si>
  <si>
    <t xml:space="preserve">3-7/16" pistons 2-15/16" stroke = 164 ci</t>
  </si>
  <si>
    <t xml:space="preserve">Cylinder gaskets</t>
  </si>
  <si>
    <t xml:space="preserve">C678V</t>
  </si>
  <si>
    <t xml:space="preserve">Includes head gaskets</t>
  </si>
  <si>
    <t xml:space="preserve">base gaskets are 0.015" thick</t>
  </si>
  <si>
    <t xml:space="preserve">spray base gasket with gasket prep</t>
  </si>
  <si>
    <t xml:space="preserve">head gaskets are 0.032" thick</t>
  </si>
  <si>
    <t xml:space="preserve">no gasket prep needed</t>
  </si>
  <si>
    <t xml:space="preserve">gasket prep used anyway</t>
  </si>
  <si>
    <t xml:space="preserve">flat side goes against aluminum head</t>
  </si>
  <si>
    <t xml:space="preserve">Cylinders onto case</t>
  </si>
  <si>
    <t xml:space="preserve">Check and record deck clearance</t>
  </si>
  <si>
    <t xml:space="preserve">not done</t>
  </si>
  <si>
    <t xml:space="preserve">Paint and install cylinder baffles</t>
  </si>
  <si>
    <t xml:space="preserve">needed new spring clips</t>
  </si>
  <si>
    <t xml:space="preserve">HEADS</t>
  </si>
  <si>
    <t xml:space="preserve">Disassemble heads</t>
  </si>
  <si>
    <t xml:space="preserve">Clean heads</t>
  </si>
  <si>
    <t xml:space="preserve">remove all casting flashing</t>
  </si>
  <si>
    <t xml:space="preserve">do not mix up rockers and balls</t>
  </si>
  <si>
    <t xml:space="preserve">Balance chamber volume and record</t>
  </si>
  <si>
    <t xml:space="preserve">Modify for intake</t>
  </si>
  <si>
    <t xml:space="preserve">cut off carb mounting flange</t>
  </si>
  <si>
    <t xml:space="preserve">thread in new studs</t>
  </si>
  <si>
    <t xml:space="preserve">stud spacing based on VW exhaust flange purchased from Great Plaines Aircraft</t>
  </si>
  <si>
    <t xml:space="preserve">Valves - intake</t>
  </si>
  <si>
    <t xml:space="preserve">C3020P</t>
  </si>
  <si>
    <t xml:space="preserve">Valves - exhaust</t>
  </si>
  <si>
    <t xml:space="preserve">C3022P</t>
  </si>
  <si>
    <t xml:space="preserve">Valve seals - intake only</t>
  </si>
  <si>
    <t xml:space="preserve">C1030</t>
  </si>
  <si>
    <t xml:space="preserve">Valve guides - bronze</t>
  </si>
  <si>
    <t xml:space="preserve">C4462</t>
  </si>
  <si>
    <t xml:space="preserve">needed one extra</t>
  </si>
  <si>
    <t xml:space="preserve">Valve springs</t>
  </si>
  <si>
    <t xml:space="preserve">C1386XA</t>
  </si>
  <si>
    <t xml:space="preserve">Regrind seats</t>
  </si>
  <si>
    <t xml:space="preserve">www.tooldiscounter.com</t>
  </si>
  <si>
    <t xml:space="preserve">cutter</t>
  </si>
  <si>
    <t xml:space="preserve">Neway CU230 (or CU608 - 45 degree only, five blades, $90)</t>
  </si>
  <si>
    <t xml:space="preserve">guide</t>
  </si>
  <si>
    <t xml:space="preserve">Neway 140-11/32 or Neway 140-11/32-1 (should have gotten both)</t>
  </si>
  <si>
    <t xml:space="preserve">Lap valves and seats</t>
  </si>
  <si>
    <t xml:space="preserve">Head gasket surface</t>
  </si>
  <si>
    <t xml:space="preserve">regrind, or</t>
  </si>
  <si>
    <t xml:space="preserve">just clean</t>
  </si>
  <si>
    <t xml:space="preserve">just cleaned</t>
  </si>
  <si>
    <t xml:space="preserve">Determine compression ratio</t>
  </si>
  <si>
    <t xml:space="preserve">calculated from standard values using 0.020 overbore</t>
  </si>
  <si>
    <t xml:space="preserve">Assemble valves in head</t>
  </si>
  <si>
    <t xml:space="preserve">borrowed spring compressor from parts store</t>
  </si>
  <si>
    <t xml:space="preserve">Spark plugs - AC 44F</t>
  </si>
  <si>
    <t xml:space="preserve">C9785</t>
  </si>
  <si>
    <t xml:space="preserve">Spark plug washers</t>
  </si>
  <si>
    <t xml:space="preserve">Repair/replace exhaust manifold clamp studs</t>
  </si>
  <si>
    <t xml:space="preserve">C1158X</t>
  </si>
  <si>
    <t xml:space="preserve">needed four new ones</t>
  </si>
  <si>
    <t xml:space="preserve">Install heads</t>
  </si>
  <si>
    <t xml:space="preserve">new top nuts</t>
  </si>
  <si>
    <t xml:space="preserve">C1089</t>
  </si>
  <si>
    <t xml:space="preserve">using antisieze, torqued to 10, 15, 20, 24, 25 ft lbs</t>
  </si>
  <si>
    <t xml:space="preserve">pushrod guides under bottom nuts (rocker studs)</t>
  </si>
  <si>
    <t xml:space="preserve">HEAD ASSEMBLY</t>
  </si>
  <si>
    <t xml:space="preserve">Lifters</t>
  </si>
  <si>
    <t xml:space="preserve">new, or</t>
  </si>
  <si>
    <t xml:space="preserve">C5856X</t>
  </si>
  <si>
    <t xml:space="preserve">replaced two</t>
  </si>
  <si>
    <t xml:space="preserve">rebuild</t>
  </si>
  <si>
    <t xml:space="preserve">Clean and paint pushrod tube</t>
  </si>
  <si>
    <t xml:space="preserve">Pushrods</t>
  </si>
  <si>
    <t xml:space="preserve">C236XA</t>
  </si>
  <si>
    <t xml:space="preserve">These are USED from Clarks</t>
  </si>
  <si>
    <t xml:space="preserve">clean and straighten</t>
  </si>
  <si>
    <t xml:space="preserve">mine were perfect</t>
  </si>
  <si>
    <t xml:space="preserve">Rockers</t>
  </si>
  <si>
    <t xml:space="preserve">Rocker pivot balls - grooved</t>
  </si>
  <si>
    <t xml:space="preserve">C2303</t>
  </si>
  <si>
    <t xml:space="preserve">used existing non grooved balls</t>
  </si>
  <si>
    <t xml:space="preserve">Rocker locknuts - AN</t>
  </si>
  <si>
    <t xml:space="preserve">Wicks</t>
  </si>
  <si>
    <t xml:space="preserve">Rocker jamnuts - AN</t>
  </si>
  <si>
    <t xml:space="preserve">Valve cover</t>
  </si>
  <si>
    <t xml:space="preserve">sandblast and paint</t>
  </si>
  <si>
    <t xml:space="preserve">Valve cover brackets</t>
  </si>
  <si>
    <t xml:space="preserve">FINAL ASSEMBLY</t>
  </si>
  <si>
    <t xml:space="preserve">Crankshaft harmonic balancer</t>
  </si>
  <si>
    <t xml:space="preserve">Ebay</t>
  </si>
  <si>
    <t xml:space="preserve">Clarks C9871A or 9871R - $200; Dale Mfg - $170</t>
  </si>
  <si>
    <t xml:space="preserve">Oil cover</t>
  </si>
  <si>
    <t xml:space="preserve">Oil filter</t>
  </si>
  <si>
    <t xml:space="preserve">Oil filter bolt</t>
  </si>
  <si>
    <t xml:space="preserve">Oil cooler</t>
  </si>
  <si>
    <t xml:space="preserve">Top cover</t>
  </si>
  <si>
    <t xml:space="preserve">buy top cover, or</t>
  </si>
  <si>
    <t xml:space="preserve">build top cover</t>
  </si>
  <si>
    <t xml:space="preserve">made prototype from 12 gauge steel</t>
  </si>
  <si>
    <t xml:space="preserve">Modify top cover</t>
  </si>
  <si>
    <t xml:space="preserve">need brackets for starter, alternator,</t>
  </si>
  <si>
    <t xml:space="preserve">oil filler, air/oil separator</t>
  </si>
  <si>
    <t xml:space="preserve">Crankshaft prop hub</t>
  </si>
  <si>
    <t xml:space="preserve">buy, or</t>
  </si>
  <si>
    <t xml:space="preserve">make</t>
  </si>
  <si>
    <t xml:space="preserve">YEA RIGHT!  $30 of aluminum and $1600 worth of tools!</t>
  </si>
  <si>
    <t xml:space="preserve">Ring gear</t>
  </si>
  <si>
    <t xml:space="preserve">Autozone</t>
  </si>
  <si>
    <t xml:space="preserve">FRG-109V</t>
  </si>
  <si>
    <t xml:space="preserve">FRA- 235 86-90 Taurus 3.0L $34, modified by WW - $99 (135 tooth, 12 pitch, 11.31" OD)</t>
  </si>
  <si>
    <t xml:space="preserve">buy completed, or</t>
  </si>
  <si>
    <t xml:space="preserve">ring only FRG-135A - $22 (Ford listed above)</t>
  </si>
  <si>
    <t xml:space="preserve">buy part and modify center and bolt circle; or</t>
  </si>
  <si>
    <t xml:space="preserve">ring only FRG-109V - $23 (109 tooth, 10 pitch, 10.73" OD)</t>
  </si>
  <si>
    <t xml:space="preserve">make from scratch</t>
  </si>
  <si>
    <t xml:space="preserve">ring only FRG-105G - $28 (105 tooth, 10 pitch, 10.66" OD)</t>
  </si>
  <si>
    <t xml:space="preserve">Starter</t>
  </si>
  <si>
    <t xml:space="preserve">front starter spins reverse / counter-clockwise</t>
  </si>
  <si>
    <t xml:space="preserve">Mercury Marine</t>
  </si>
  <si>
    <t xml:space="preserve">Subaru starter, from WW - $200; AutoZone 16887 $95 (may need new pinion gear)</t>
  </si>
  <si>
    <t xml:space="preserve">need to replace subaru starter spur</t>
  </si>
  <si>
    <t xml:space="preserve">Mercury Marine Force 75-90-120 HP - $90 to $125 (CCW, 10/12 pitch 20 degree tooth, 7.2 lbs)</t>
  </si>
  <si>
    <t xml:space="preserve">Subaru starter has a 10 pitch gear</t>
  </si>
  <si>
    <t xml:space="preserve">Equal to: Arco Marine 7325; or try Arco 5393</t>
  </si>
  <si>
    <t xml:space="preserve">Taurus 135 tooth ring gear is 12 pitch</t>
  </si>
  <si>
    <t xml:space="preserve">Starter relay</t>
  </si>
  <si>
    <t xml:space="preserve">standard Ford starter solenoid; alternate F496</t>
  </si>
  <si>
    <t xml:space="preserve">Alternator</t>
  </si>
  <si>
    <t xml:space="preserve">Denso 100211-4531</t>
  </si>
  <si>
    <t xml:space="preserve">Starters Alternators Outlet (ebay)</t>
  </si>
  <si>
    <t xml:space="preserve">lightweight - 6 lbs</t>
  </si>
  <si>
    <t xml:space="preserve">Others:  Powermaster 8162, 8060</t>
  </si>
  <si>
    <t xml:space="preserve">internally regulated</t>
  </si>
  <si>
    <t xml:space="preserve">8 lbs Delco CS121 74 amp: 7937</t>
  </si>
  <si>
    <t xml:space="preserve">three-wire type</t>
  </si>
  <si>
    <t xml:space="preserve">11 lbs Delco 10SI or 12SI: 7127, 7278, 7294</t>
  </si>
  <si>
    <t xml:space="preserve">Alternator bracket</t>
  </si>
  <si>
    <t xml:space="preserve">Dip stick</t>
  </si>
  <si>
    <t xml:space="preserve">Oil pickup</t>
  </si>
  <si>
    <t xml:space="preserve">Oil pan</t>
  </si>
  <si>
    <t xml:space="preserve">buy deep sump, or</t>
  </si>
  <si>
    <t xml:space="preserve">build deep sump, or</t>
  </si>
  <si>
    <t xml:space="preserve">clean and paint existing</t>
  </si>
  <si>
    <t xml:space="preserve">using existing, at least for now</t>
  </si>
  <si>
    <t xml:space="preserve">Exhaust</t>
  </si>
  <si>
    <t xml:space="preserve">Propeller</t>
  </si>
  <si>
    <t xml:space="preserve">Culver</t>
  </si>
  <si>
    <t xml:space="preserve">Engine mount bushings</t>
  </si>
  <si>
    <t xml:space="preserve">9.8105R</t>
  </si>
  <si>
    <t xml:space="preserve">Energy Suspension</t>
  </si>
  <si>
    <t xml:space="preserve">Battery</t>
  </si>
  <si>
    <t xml:space="preserve">smallest car battery from WalMart</t>
  </si>
  <si>
    <t xml:space="preserve">ENGINE CONTROL</t>
  </si>
  <si>
    <t xml:space="preserve">Engine computer</t>
  </si>
  <si>
    <t xml:space="preserve">DIYAutotune</t>
  </si>
  <si>
    <t xml:space="preserve">V3 &amp; MSII</t>
  </si>
  <si>
    <t xml:space="preserve">control fuel injection and timing</t>
  </si>
  <si>
    <t xml:space="preserve">harnes to be part of firewall wiring</t>
  </si>
  <si>
    <t xml:space="preserve">Engine computer tester</t>
  </si>
  <si>
    <t xml:space="preserve">Stimulator</t>
  </si>
  <si>
    <t xml:space="preserve">trigger wheel stimulator</t>
  </si>
  <si>
    <t xml:space="preserve">VR toothed wheel</t>
  </si>
  <si>
    <t xml:space="preserve">36-1</t>
  </si>
  <si>
    <t xml:space="preserve">incorporated teeth into ring gear</t>
  </si>
  <si>
    <t xml:space="preserve">VR sensor &amp; bracket</t>
  </si>
  <si>
    <t xml:space="preserve">SU1115</t>
  </si>
  <si>
    <t xml:space="preserve">O2 sensor, for computer (3 wire)</t>
  </si>
  <si>
    <t xml:space="preserve">13913</t>
  </si>
  <si>
    <r>
      <rPr>
        <sz val="10"/>
        <rFont val="Arial"/>
        <family val="0"/>
      </rPr>
      <t xml:space="preserve">or Bosch universal 15725 (normal: 0-0.45-1.1 volts, 600</t>
    </r>
    <r>
      <rPr>
        <sz val="10"/>
        <rFont val="Arial"/>
        <family val="2"/>
      </rPr>
      <t xml:space="preserve">°);</t>
    </r>
  </si>
  <si>
    <t xml:space="preserve">O2 sensor, for panel (1 wire)</t>
  </si>
  <si>
    <t xml:space="preserve">12014</t>
  </si>
  <si>
    <t xml:space="preserve">with connector; without connector 11027 $18</t>
  </si>
  <si>
    <t xml:space="preserve">O2 sensor bungs (2)</t>
  </si>
  <si>
    <t xml:space="preserve">Summit</t>
  </si>
  <si>
    <t xml:space="preserve">SUM-G2990</t>
  </si>
  <si>
    <t xml:space="preserve">Oil Temperature sensor</t>
  </si>
  <si>
    <t xml:space="preserve">SU109</t>
  </si>
  <si>
    <t xml:space="preserve">MegaSquirt standard with 3/8" NPT, tapped oil pan</t>
  </si>
  <si>
    <t xml:space="preserve">Oil Pressure sensor</t>
  </si>
  <si>
    <t xml:space="preserve">with gauge (PS140, PS148, PS151)</t>
  </si>
  <si>
    <t xml:space="preserve">Connector for TP sensor</t>
  </si>
  <si>
    <t xml:space="preserve">Mouser</t>
  </si>
  <si>
    <t xml:space="preserve">12065287</t>
  </si>
  <si>
    <t xml:space="preserve">Metri-Pack 150 series</t>
  </si>
  <si>
    <t xml:space="preserve">Terminals</t>
  </si>
  <si>
    <t xml:space="preserve">12103881</t>
  </si>
  <si>
    <t xml:space="preserve">at least 13 needed total</t>
  </si>
  <si>
    <t xml:space="preserve">Connector for OAT sensor</t>
  </si>
  <si>
    <t xml:space="preserve">12162215</t>
  </si>
  <si>
    <t xml:space="preserve">Connector for injectors (2) required</t>
  </si>
  <si>
    <t xml:space="preserve">15419715</t>
  </si>
  <si>
    <t xml:space="preserve">GT 150 series; for a Bosch EV6 injector</t>
  </si>
  <si>
    <t xml:space="preserve">12191819</t>
  </si>
  <si>
    <t xml:space="preserve">at least 4 needed total</t>
  </si>
  <si>
    <t xml:space="preserve">Wire seals</t>
  </si>
  <si>
    <t xml:space="preserve">15366060</t>
  </si>
  <si>
    <t xml:space="preserve">Connector for IA valve</t>
  </si>
  <si>
    <t xml:space="preserve">12162188</t>
  </si>
  <si>
    <t xml:space="preserve">Metri-Pack 150.2 series; or 12162191, 12162189, 1262190</t>
  </si>
  <si>
    <t xml:space="preserve">Connector for MAP sensor</t>
  </si>
  <si>
    <t xml:space="preserve">12129946</t>
  </si>
  <si>
    <t xml:space="preserve">Not necessary if MegaSquirt MAP is used</t>
  </si>
  <si>
    <t xml:space="preserve">12048074</t>
  </si>
  <si>
    <t xml:space="preserve">15324979</t>
  </si>
  <si>
    <t xml:space="preserve">Connector for VR sensor</t>
  </si>
  <si>
    <t xml:space="preserve">12162194</t>
  </si>
  <si>
    <t xml:space="preserve">Connector for O2 sensor</t>
  </si>
  <si>
    <t xml:space="preserve">12020827 &amp; 12020829</t>
  </si>
  <si>
    <t xml:space="preserve">three wire, male &amp; female connectors for generic O2 sensor without connector</t>
  </si>
  <si>
    <t xml:space="preserve">12124580 &amp; 12124582</t>
  </si>
  <si>
    <t xml:space="preserve">15324985</t>
  </si>
  <si>
    <t xml:space="preserve">12015791</t>
  </si>
  <si>
    <t xml:space="preserve">one wire</t>
  </si>
  <si>
    <t xml:space="preserve">12124580</t>
  </si>
  <si>
    <t xml:space="preserve">Connector for Oil Temp sensor</t>
  </si>
  <si>
    <t xml:space="preserve">12162193, 12162195 (different colors)</t>
  </si>
  <si>
    <t xml:space="preserve">Connector for Oil Pressure sensor</t>
  </si>
  <si>
    <t xml:space="preserve">sender came with guage; connection just a nut</t>
  </si>
  <si>
    <t xml:space="preserve">SPARK</t>
  </si>
  <si>
    <t xml:space="preserve">Rebuild distributor</t>
  </si>
  <si>
    <t xml:space="preserve">remove points</t>
  </si>
  <si>
    <t xml:space="preserve">wire primary to computer</t>
  </si>
  <si>
    <t xml:space="preserve">Distributor cap</t>
  </si>
  <si>
    <t xml:space="preserve">Parts America</t>
  </si>
  <si>
    <t xml:space="preserve">Distributor rotor</t>
  </si>
  <si>
    <t xml:space="preserve">D152P</t>
  </si>
  <si>
    <t xml:space="preserve">Coil</t>
  </si>
  <si>
    <t xml:space="preserve">C839</t>
  </si>
  <si>
    <t xml:space="preserve">12V, low (0.5+/-) ohms, epoxy</t>
  </si>
  <si>
    <t xml:space="preserve">Connector for Coil</t>
  </si>
  <si>
    <t xml:space="preserve">Plug wires</t>
  </si>
  <si>
    <t xml:space="preserve">Magnecor</t>
  </si>
  <si>
    <t xml:space="preserve">6504</t>
  </si>
  <si>
    <t xml:space="preserve">EMI sheilded</t>
  </si>
  <si>
    <t xml:space="preserve">FUEL SYSTEM</t>
  </si>
  <si>
    <t xml:space="preserve">Harley throttle body</t>
  </si>
  <si>
    <t xml:space="preserve">EBAY</t>
  </si>
  <si>
    <t xml:space="preserve">stock size, with:</t>
  </si>
  <si>
    <t xml:space="preserve">throttle position sensor</t>
  </si>
  <si>
    <t xml:space="preserve">outside air temp sensor</t>
  </si>
  <si>
    <t xml:space="preserve">fuel injectors</t>
  </si>
  <si>
    <r>
      <rPr>
        <sz val="10"/>
        <rFont val="Arial"/>
        <family val="0"/>
      </rPr>
      <t xml:space="preserve">2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- 4.89 gram/sec or 38.8 lbs/hour each @ 43.5psi; 2003-2004 Mustang Cobra?</t>
    </r>
  </si>
  <si>
    <t xml:space="preserve">injector #27625-06 is 3.91 gram/sec</t>
  </si>
  <si>
    <t xml:space="preserve">idle air valve</t>
  </si>
  <si>
    <t xml:space="preserve">#05 is 4.35 gram/sec</t>
  </si>
  <si>
    <t xml:space="preserve">Inline fuel pump</t>
  </si>
  <si>
    <t xml:space="preserve">Walbro 393</t>
  </si>
  <si>
    <t xml:space="preserve">EBAY Import Evolution; 155 LPH, need to select fittings</t>
  </si>
  <si>
    <t xml:space="preserve">AN-6 connections</t>
  </si>
  <si>
    <t xml:space="preserve">EBAY Import Evolution</t>
  </si>
  <si>
    <t xml:space="preserve">Regulator</t>
  </si>
  <si>
    <t xml:space="preserve">JDM universal pressure regulator (Chinese); EBAY TDAMotorsports</t>
  </si>
  <si>
    <t xml:space="preserve">SUM-220646</t>
  </si>
  <si>
    <t xml:space="preserve">1/8" NPT to AN-6</t>
  </si>
  <si>
    <t xml:space="preserve">Inline fuel filter</t>
  </si>
  <si>
    <t xml:space="preserve">RUS-650133</t>
  </si>
  <si>
    <t xml:space="preserve">40 micron stainless steel mesh</t>
  </si>
  <si>
    <t xml:space="preserve">AN-6 female connectors, fittings, tubing</t>
  </si>
  <si>
    <t xml:space="preserve">various</t>
  </si>
  <si>
    <t xml:space="preserve">for test stand… more to order later</t>
  </si>
  <si>
    <t xml:space="preserve">Transfer fuel pump</t>
  </si>
  <si>
    <t xml:space="preserve">Air filter</t>
  </si>
  <si>
    <t xml:space="preserve">TOTAL COST</t>
  </si>
  <si>
    <t xml:space="preserve">AMPERAGE WORKSHEET</t>
  </si>
  <si>
    <t xml:space="preserve">Computer</t>
  </si>
  <si>
    <t xml:space="preserve">Ignition</t>
  </si>
  <si>
    <t xml:space="preserve">Injectors</t>
  </si>
  <si>
    <t xml:space="preserve">fuel pump</t>
  </si>
  <si>
    <t xml:space="preserve">Instruments</t>
  </si>
  <si>
    <t xml:space="preserve">flight computer</t>
  </si>
  <si>
    <t xml:space="preserve">radio</t>
  </si>
  <si>
    <t xml:space="preserve">transponder</t>
  </si>
  <si>
    <t xml:space="preserve">Lights</t>
  </si>
  <si>
    <t xml:space="preserve">(2) 60W bulbs</t>
  </si>
  <si>
    <t xml:space="preserve">The alternator should be rated to provide</t>
  </si>
  <si>
    <t xml:space="preserve">this amount and charge the battery</t>
  </si>
  <si>
    <t xml:space="preserve">ENGINE STAND</t>
  </si>
  <si>
    <t xml:space="preserve">Tachometer</t>
  </si>
  <si>
    <t xml:space="preserve">MegaSquirt</t>
  </si>
  <si>
    <t xml:space="preserve">Oil temperature</t>
  </si>
  <si>
    <t xml:space="preserve">CP7956 - $20 (water)</t>
  </si>
  <si>
    <t xml:space="preserve">Sensor</t>
  </si>
  <si>
    <t xml:space="preserve">CP7576</t>
  </si>
  <si>
    <t xml:space="preserve">CP7576; 1/8"-27 NPT; or MSD2310</t>
  </si>
  <si>
    <t xml:space="preserve">Oil pressure</t>
  </si>
  <si>
    <t xml:space="preserve">CP7957</t>
  </si>
  <si>
    <t xml:space="preserve">CP7577</t>
  </si>
  <si>
    <t xml:space="preserve">CP7577; 1/8"-27 NPT</t>
  </si>
  <si>
    <t xml:space="preserve">Air/Fuel</t>
  </si>
  <si>
    <t xml:space="preserve">G2986</t>
  </si>
  <si>
    <t xml:space="preserve">Switches</t>
  </si>
  <si>
    <t xml:space="preserve">PANEL - Engine</t>
  </si>
  <si>
    <t xml:space="preserve">required - Tachometer</t>
  </si>
  <si>
    <t xml:space="preserve">required - Oil temperature</t>
  </si>
  <si>
    <t xml:space="preserve">required - Oil pressure</t>
  </si>
  <si>
    <t xml:space="preserve">required - Fuel level, each tank</t>
  </si>
  <si>
    <t xml:space="preserve">required - Fuel pressure</t>
  </si>
  <si>
    <t xml:space="preserve">Voltage</t>
  </si>
  <si>
    <t xml:space="preserve">Inlet air temperature</t>
  </si>
  <si>
    <t xml:space="preserve">Cylinder head temperature (6 probes)</t>
  </si>
  <si>
    <t xml:space="preserve">Hour meter</t>
  </si>
  <si>
    <t xml:space="preserve">PANEL - Flight</t>
  </si>
  <si>
    <t xml:space="preserve">required - Airspeed</t>
  </si>
  <si>
    <t xml:space="preserve">required - Altimeter</t>
  </si>
  <si>
    <t xml:space="preserve">required - Compass (with correction card)</t>
  </si>
  <si>
    <t xml:space="preserve">Attitude indicator </t>
  </si>
  <si>
    <t xml:space="preserve">VOR</t>
  </si>
  <si>
    <t xml:space="preserve">Radio</t>
  </si>
  <si>
    <t xml:space="preserve">C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7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6" min="5" style="1" width="10.71"/>
    <col collapsed="false" customWidth="true" hidden="false" outlineLevel="0" max="7" min="7" style="0" width="7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0" t="s">
        <v>3</v>
      </c>
    </row>
    <row r="7" customFormat="false" ht="25.5" hidden="false" customHeight="false" outlineLevel="0" collapsed="false">
      <c r="B7" s="0" t="s">
        <v>4</v>
      </c>
      <c r="C7" s="0" t="s">
        <v>5</v>
      </c>
      <c r="D7" s="0" t="s">
        <v>6</v>
      </c>
      <c r="E7" s="2" t="s">
        <v>7</v>
      </c>
      <c r="F7" s="2" t="s">
        <v>8</v>
      </c>
      <c r="G7" s="0" t="s">
        <v>9</v>
      </c>
    </row>
    <row r="9" customFormat="false" ht="12.75" hidden="false" customHeight="false" outlineLevel="0" collapsed="false">
      <c r="B9" s="0" t="s">
        <v>10</v>
      </c>
    </row>
    <row r="11" customFormat="false" ht="12.75" hidden="false" customHeight="false" outlineLevel="0" collapsed="false">
      <c r="B11" s="0" t="s">
        <v>11</v>
      </c>
      <c r="F11" s="1" t="n">
        <v>0</v>
      </c>
    </row>
    <row r="12" customFormat="false" ht="12.75" hidden="false" customHeight="false" outlineLevel="0" collapsed="false">
      <c r="B12" s="3" t="s">
        <v>12</v>
      </c>
      <c r="F12" s="1" t="n">
        <v>0</v>
      </c>
    </row>
    <row r="13" customFormat="false" ht="12.75" hidden="false" customHeight="false" outlineLevel="0" collapsed="false">
      <c r="B13" s="3" t="s">
        <v>13</v>
      </c>
      <c r="F13" s="1" t="n">
        <v>0</v>
      </c>
    </row>
    <row r="14" customFormat="false" ht="12.75" hidden="false" customHeight="false" outlineLevel="0" collapsed="false">
      <c r="B14" s="3" t="s">
        <v>14</v>
      </c>
      <c r="F14" s="1" t="n">
        <v>0</v>
      </c>
    </row>
    <row r="15" customFormat="false" ht="12.75" hidden="false" customHeight="false" outlineLevel="0" collapsed="false">
      <c r="B15" s="4" t="s">
        <v>15</v>
      </c>
      <c r="F15" s="1" t="n">
        <v>0</v>
      </c>
    </row>
    <row r="16" customFormat="false" ht="12.75" hidden="false" customHeight="false" outlineLevel="0" collapsed="false">
      <c r="B16" s="4" t="s">
        <v>16</v>
      </c>
      <c r="F16" s="1" t="n">
        <v>0</v>
      </c>
    </row>
    <row r="17" customFormat="false" ht="12.75" hidden="false" customHeight="false" outlineLevel="0" collapsed="false">
      <c r="B17" s="3" t="s">
        <v>17</v>
      </c>
      <c r="F17" s="1" t="n">
        <v>0</v>
      </c>
    </row>
    <row r="18" customFormat="false" ht="12.75" hidden="false" customHeight="false" outlineLevel="0" collapsed="false">
      <c r="B18" s="3" t="s">
        <v>18</v>
      </c>
      <c r="F18" s="1" t="n">
        <v>0</v>
      </c>
    </row>
    <row r="19" customFormat="false" ht="12.75" hidden="false" customHeight="false" outlineLevel="0" collapsed="false">
      <c r="B19" s="3" t="s">
        <v>19</v>
      </c>
      <c r="F19" s="1" t="n">
        <v>0</v>
      </c>
    </row>
    <row r="20" customFormat="false" ht="12.75" hidden="false" customHeight="false" outlineLevel="0" collapsed="false">
      <c r="B20" s="4" t="s">
        <v>20</v>
      </c>
      <c r="C20" s="0" t="s">
        <v>21</v>
      </c>
      <c r="D20" s="0" t="s">
        <v>22</v>
      </c>
      <c r="F20" s="1" t="n">
        <f aca="false">28+35</f>
        <v>63</v>
      </c>
      <c r="G20" s="0" t="s">
        <v>23</v>
      </c>
    </row>
    <row r="21" customFormat="false" ht="12.75" hidden="false" customHeight="false" outlineLevel="0" collapsed="false">
      <c r="B21" s="4" t="s">
        <v>24</v>
      </c>
      <c r="F21" s="1" t="n">
        <v>0</v>
      </c>
    </row>
    <row r="22" customFormat="false" ht="12.75" hidden="false" customHeight="false" outlineLevel="0" collapsed="false">
      <c r="B22" s="4" t="s">
        <v>25</v>
      </c>
      <c r="F22" s="1" t="n">
        <v>0</v>
      </c>
    </row>
    <row r="23" customFormat="false" ht="12.75" hidden="false" customHeight="false" outlineLevel="0" collapsed="false">
      <c r="B23" s="4" t="s">
        <v>26</v>
      </c>
      <c r="F23" s="1" t="n">
        <v>0</v>
      </c>
    </row>
    <row r="24" customFormat="false" ht="12.75" hidden="false" customHeight="false" outlineLevel="0" collapsed="false">
      <c r="B24" s="4" t="s">
        <v>27</v>
      </c>
      <c r="F24" s="1" t="n">
        <v>0</v>
      </c>
    </row>
    <row r="25" customFormat="false" ht="12.75" hidden="false" customHeight="false" outlineLevel="0" collapsed="false">
      <c r="B25" s="4" t="s">
        <v>28</v>
      </c>
      <c r="C25" s="0" t="s">
        <v>29</v>
      </c>
      <c r="D25" s="0" t="s">
        <v>30</v>
      </c>
      <c r="E25" s="1" t="n">
        <v>56</v>
      </c>
      <c r="F25" s="1" t="n">
        <v>56</v>
      </c>
      <c r="G25" s="0" t="s">
        <v>31</v>
      </c>
    </row>
    <row r="26" customFormat="false" ht="12.75" hidden="false" customHeight="false" outlineLevel="0" collapsed="false">
      <c r="B26" s="3" t="s">
        <v>32</v>
      </c>
      <c r="F26" s="1" t="n">
        <v>0</v>
      </c>
    </row>
    <row r="27" customFormat="false" ht="12.75" hidden="false" customHeight="false" outlineLevel="0" collapsed="false">
      <c r="B27" s="4" t="s">
        <v>33</v>
      </c>
      <c r="C27" s="0" t="s">
        <v>29</v>
      </c>
      <c r="D27" s="1" t="s">
        <v>34</v>
      </c>
      <c r="E27" s="1" t="n">
        <v>110</v>
      </c>
      <c r="F27" s="1" t="n">
        <v>111</v>
      </c>
      <c r="G27" s="1" t="s">
        <v>35</v>
      </c>
    </row>
    <row r="28" customFormat="false" ht="12.75" hidden="false" customHeight="false" outlineLevel="0" collapsed="false">
      <c r="B28" s="4" t="s">
        <v>36</v>
      </c>
      <c r="D28" s="1"/>
      <c r="F28" s="1" t="n">
        <v>0</v>
      </c>
      <c r="G28" s="1" t="s">
        <v>37</v>
      </c>
    </row>
    <row r="29" customFormat="false" ht="12.75" hidden="false" customHeight="false" outlineLevel="0" collapsed="false">
      <c r="B29" s="4" t="s">
        <v>38</v>
      </c>
      <c r="D29" s="1"/>
      <c r="F29" s="1" t="n">
        <v>0</v>
      </c>
      <c r="G29" s="1"/>
    </row>
    <row r="30" customFormat="false" ht="12.75" hidden="false" customHeight="false" outlineLevel="0" collapsed="false">
      <c r="B30" s="3" t="s">
        <v>39</v>
      </c>
      <c r="D30" s="1"/>
      <c r="F30" s="1" t="n">
        <v>0</v>
      </c>
      <c r="G30" s="1" t="s">
        <v>40</v>
      </c>
    </row>
    <row r="31" customFormat="false" ht="12.75" hidden="false" customHeight="false" outlineLevel="0" collapsed="false">
      <c r="B31" s="3" t="s">
        <v>41</v>
      </c>
      <c r="C31" s="0" t="s">
        <v>29</v>
      </c>
      <c r="D31" s="1" t="s">
        <v>42</v>
      </c>
      <c r="E31" s="1" t="n">
        <v>35</v>
      </c>
      <c r="F31" s="1" t="n">
        <v>0</v>
      </c>
      <c r="G31" s="1"/>
    </row>
    <row r="32" customFormat="false" ht="12.75" hidden="false" customHeight="false" outlineLevel="0" collapsed="false">
      <c r="B32" s="3" t="s">
        <v>43</v>
      </c>
      <c r="D32" s="1" t="s">
        <v>44</v>
      </c>
      <c r="E32" s="1" t="n">
        <v>21</v>
      </c>
      <c r="F32" s="1" t="n">
        <v>0</v>
      </c>
      <c r="G32" s="1"/>
    </row>
    <row r="33" customFormat="false" ht="12.75" hidden="false" customHeight="false" outlineLevel="0" collapsed="false">
      <c r="B33" s="3" t="s">
        <v>45</v>
      </c>
      <c r="D33" s="1"/>
      <c r="F33" s="1" t="n">
        <v>0</v>
      </c>
      <c r="G33" s="1"/>
    </row>
    <row r="34" customFormat="false" ht="12.75" hidden="false" customHeight="false" outlineLevel="0" collapsed="false">
      <c r="B34" s="4" t="s">
        <v>46</v>
      </c>
      <c r="C34" s="0" t="s">
        <v>29</v>
      </c>
      <c r="D34" s="0" t="s">
        <v>47</v>
      </c>
      <c r="E34" s="1" t="n">
        <v>7</v>
      </c>
      <c r="F34" s="1" t="n">
        <v>7</v>
      </c>
    </row>
    <row r="35" customFormat="false" ht="12.75" hidden="false" customHeight="false" outlineLevel="0" collapsed="false">
      <c r="B35" s="4" t="s">
        <v>48</v>
      </c>
      <c r="C35" s="0" t="s">
        <v>29</v>
      </c>
      <c r="D35" s="0" t="s">
        <v>47</v>
      </c>
      <c r="E35" s="1" t="n">
        <v>7</v>
      </c>
      <c r="F35" s="1" t="n">
        <v>7</v>
      </c>
    </row>
    <row r="36" customFormat="false" ht="12.75" hidden="false" customHeight="false" outlineLevel="0" collapsed="false">
      <c r="B36" s="4" t="s">
        <v>49</v>
      </c>
      <c r="C36" s="0" t="s">
        <v>29</v>
      </c>
      <c r="D36" s="0" t="s">
        <v>50</v>
      </c>
      <c r="E36" s="1" t="n">
        <v>6</v>
      </c>
      <c r="F36" s="1" t="n">
        <v>6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 t="s">
        <v>51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 t="s">
        <v>52</v>
      </c>
      <c r="F40" s="1" t="n">
        <v>0</v>
      </c>
    </row>
    <row r="41" customFormat="false" ht="12.75" hidden="false" customHeight="false" outlineLevel="0" collapsed="false">
      <c r="B41" s="4" t="s">
        <v>53</v>
      </c>
      <c r="F41" s="1" t="n">
        <v>0</v>
      </c>
    </row>
    <row r="42" customFormat="false" ht="12.75" hidden="false" customHeight="false" outlineLevel="0" collapsed="false">
      <c r="B42" s="3" t="s">
        <v>54</v>
      </c>
      <c r="C42" s="0" t="s">
        <v>55</v>
      </c>
      <c r="D42" s="0" t="s">
        <v>56</v>
      </c>
      <c r="F42" s="1" t="n">
        <v>35</v>
      </c>
      <c r="G42" s="0" t="s">
        <v>57</v>
      </c>
    </row>
    <row r="43" customFormat="false" ht="12.75" hidden="false" customHeight="false" outlineLevel="0" collapsed="false">
      <c r="B43" s="3" t="s">
        <v>58</v>
      </c>
      <c r="C43" s="0" t="s">
        <v>59</v>
      </c>
      <c r="E43" s="1" t="n">
        <v>76</v>
      </c>
      <c r="F43" s="1" t="n">
        <v>0</v>
      </c>
      <c r="G43" s="0" t="s">
        <v>60</v>
      </c>
    </row>
    <row r="44" customFormat="false" ht="12.75" hidden="false" customHeight="false" outlineLevel="0" collapsed="false">
      <c r="B44" s="3" t="s">
        <v>61</v>
      </c>
      <c r="F44" s="1" t="n">
        <v>0</v>
      </c>
    </row>
    <row r="45" customFormat="false" ht="12.75" hidden="false" customHeight="false" outlineLevel="0" collapsed="false">
      <c r="B45" s="3" t="s">
        <v>62</v>
      </c>
      <c r="C45" s="0" t="s">
        <v>59</v>
      </c>
      <c r="E45" s="1" t="n">
        <v>76</v>
      </c>
      <c r="F45" s="1" t="n">
        <v>0</v>
      </c>
    </row>
    <row r="46" customFormat="false" ht="12.75" hidden="false" customHeight="false" outlineLevel="0" collapsed="false">
      <c r="B46" s="4" t="s">
        <v>63</v>
      </c>
      <c r="F46" s="1" t="n">
        <v>0</v>
      </c>
    </row>
    <row r="47" customFormat="false" ht="12.75" hidden="false" customHeight="false" outlineLevel="0" collapsed="false">
      <c r="B47" s="4" t="s">
        <v>64</v>
      </c>
      <c r="E47" s="1" t="n">
        <v>150</v>
      </c>
      <c r="F47" s="1" t="n">
        <f aca="false">150+55+55</f>
        <v>260</v>
      </c>
      <c r="G47" s="0" t="s">
        <v>65</v>
      </c>
    </row>
    <row r="48" customFormat="false" ht="12.75" hidden="false" customHeight="false" outlineLevel="0" collapsed="false">
      <c r="B48" s="0" t="s">
        <v>66</v>
      </c>
      <c r="F48" s="1" t="n">
        <v>0</v>
      </c>
      <c r="G48" s="0" t="s">
        <v>67</v>
      </c>
    </row>
    <row r="49" customFormat="false" ht="12.75" hidden="false" customHeight="false" outlineLevel="0" collapsed="false">
      <c r="B49" s="0" t="s">
        <v>68</v>
      </c>
      <c r="C49" s="0" t="s">
        <v>29</v>
      </c>
      <c r="D49" s="0" t="s">
        <v>69</v>
      </c>
      <c r="E49" s="1" t="n">
        <v>232</v>
      </c>
      <c r="F49" s="1" t="n">
        <v>0</v>
      </c>
    </row>
    <row r="50" customFormat="false" ht="12.75" hidden="false" customHeight="false" outlineLevel="0" collapsed="false">
      <c r="B50" s="3" t="s">
        <v>70</v>
      </c>
      <c r="F50" s="1" t="n">
        <v>0</v>
      </c>
    </row>
    <row r="51" customFormat="false" ht="12.75" hidden="false" customHeight="false" outlineLevel="0" collapsed="false">
      <c r="B51" s="0" t="s">
        <v>71</v>
      </c>
      <c r="C51" s="0" t="s">
        <v>29</v>
      </c>
      <c r="D51" s="0" t="s">
        <v>72</v>
      </c>
      <c r="E51" s="1" t="s">
        <v>73</v>
      </c>
      <c r="F51" s="1" t="n">
        <v>0</v>
      </c>
    </row>
    <row r="52" customFormat="false" ht="12.75" hidden="false" customHeight="false" outlineLevel="0" collapsed="false">
      <c r="B52" s="0" t="s">
        <v>74</v>
      </c>
      <c r="C52" s="0" t="s">
        <v>29</v>
      </c>
      <c r="D52" s="0" t="s">
        <v>75</v>
      </c>
      <c r="E52" s="1" t="s">
        <v>73</v>
      </c>
      <c r="F52" s="1" t="n">
        <v>0</v>
      </c>
    </row>
    <row r="53" customFormat="false" ht="12.75" hidden="false" customHeight="false" outlineLevel="0" collapsed="false">
      <c r="B53" s="0" t="s">
        <v>76</v>
      </c>
      <c r="C53" s="0" t="s">
        <v>29</v>
      </c>
      <c r="D53" s="0" t="s">
        <v>77</v>
      </c>
      <c r="E53" s="1" t="s">
        <v>73</v>
      </c>
      <c r="F53" s="1" t="n">
        <v>0</v>
      </c>
    </row>
    <row r="54" customFormat="false" ht="12.75" hidden="false" customHeight="false" outlineLevel="0" collapsed="false">
      <c r="B54" s="0" t="s">
        <v>78</v>
      </c>
      <c r="C54" s="0" t="s">
        <v>29</v>
      </c>
      <c r="D54" s="0" t="s">
        <v>79</v>
      </c>
      <c r="E54" s="1" t="n">
        <v>545</v>
      </c>
      <c r="F54" s="1" t="n">
        <v>545</v>
      </c>
      <c r="G54" s="0" t="s">
        <v>80</v>
      </c>
    </row>
    <row r="55" customFormat="false" ht="12.75" hidden="false" customHeight="false" outlineLevel="0" collapsed="false">
      <c r="B55" s="3" t="s">
        <v>81</v>
      </c>
      <c r="C55" s="0" t="s">
        <v>29</v>
      </c>
      <c r="D55" s="0" t="s">
        <v>82</v>
      </c>
      <c r="E55" s="1" t="n">
        <f aca="false">6*56.35</f>
        <v>338.1</v>
      </c>
      <c r="F55" s="1" t="n">
        <v>0</v>
      </c>
    </row>
    <row r="56" customFormat="false" ht="12.75" hidden="false" customHeight="false" outlineLevel="0" collapsed="false">
      <c r="B56" s="3" t="s">
        <v>83</v>
      </c>
      <c r="C56" s="0" t="s">
        <v>29</v>
      </c>
      <c r="D56" s="0" t="s">
        <v>84</v>
      </c>
      <c r="E56" s="1" t="n">
        <v>94</v>
      </c>
      <c r="F56" s="1" t="n">
        <v>0</v>
      </c>
    </row>
    <row r="57" customFormat="false" ht="12.75" hidden="false" customHeight="false" outlineLevel="0" collapsed="false">
      <c r="B57" s="3" t="s">
        <v>85</v>
      </c>
      <c r="F57" s="1" t="n">
        <v>0</v>
      </c>
    </row>
    <row r="58" customFormat="false" ht="12.75" hidden="false" customHeight="false" outlineLevel="0" collapsed="false">
      <c r="B58" s="3" t="s">
        <v>86</v>
      </c>
      <c r="C58" s="0" t="s">
        <v>29</v>
      </c>
      <c r="E58" s="1" t="n">
        <v>115</v>
      </c>
      <c r="F58" s="1" t="n">
        <v>0</v>
      </c>
    </row>
    <row r="59" customFormat="false" ht="12.75" hidden="false" customHeight="false" outlineLevel="0" collapsed="false">
      <c r="B59" s="3" t="s">
        <v>87</v>
      </c>
      <c r="F59" s="1" t="n">
        <v>26</v>
      </c>
    </row>
    <row r="60" customFormat="false" ht="12.75" hidden="false" customHeight="false" outlineLevel="0" collapsed="false">
      <c r="B60" s="0" t="s">
        <v>88</v>
      </c>
      <c r="F60" s="1" t="n">
        <v>0</v>
      </c>
    </row>
    <row r="61" customFormat="false" ht="12.75" hidden="false" customHeight="false" outlineLevel="0" collapsed="false">
      <c r="B61" s="0" t="s">
        <v>89</v>
      </c>
      <c r="F61" s="1" t="n">
        <v>0</v>
      </c>
    </row>
    <row r="62" customFormat="false" ht="12.75" hidden="false" customHeight="false" outlineLevel="0" collapsed="false">
      <c r="B62" s="0" t="s">
        <v>90</v>
      </c>
      <c r="F62" s="1" t="n">
        <v>0</v>
      </c>
    </row>
    <row r="63" customFormat="false" ht="12.75" hidden="false" customHeight="false" outlineLevel="0" collapsed="false">
      <c r="B63" s="0" t="s">
        <v>91</v>
      </c>
      <c r="C63" s="0" t="s">
        <v>92</v>
      </c>
      <c r="D63" s="0" t="s">
        <v>93</v>
      </c>
      <c r="E63" s="1" t="n">
        <v>72</v>
      </c>
      <c r="F63" s="1" t="n">
        <v>81.63</v>
      </c>
      <c r="G63" s="0" t="s">
        <v>94</v>
      </c>
    </row>
    <row r="64" customFormat="false" ht="12.75" hidden="false" customHeight="false" outlineLevel="0" collapsed="false">
      <c r="B64" s="3" t="s">
        <v>95</v>
      </c>
      <c r="F64" s="1" t="n">
        <v>0</v>
      </c>
    </row>
    <row r="65" customFormat="false" ht="12.75" hidden="false" customHeight="false" outlineLevel="0" collapsed="false">
      <c r="B65" s="3" t="s">
        <v>96</v>
      </c>
      <c r="F65" s="1" t="n">
        <v>0</v>
      </c>
    </row>
    <row r="66" customFormat="false" ht="12.75" hidden="false" customHeight="false" outlineLevel="0" collapsed="false">
      <c r="B66" s="0" t="s">
        <v>97</v>
      </c>
      <c r="C66" s="0" t="s">
        <v>29</v>
      </c>
      <c r="D66" s="0" t="s">
        <v>98</v>
      </c>
      <c r="E66" s="1" t="n">
        <v>71</v>
      </c>
      <c r="F66" s="1" t="n">
        <v>71</v>
      </c>
      <c r="G66" s="0" t="s">
        <v>99</v>
      </c>
    </row>
    <row r="67" customFormat="false" ht="12.75" hidden="false" customHeight="false" outlineLevel="0" collapsed="false">
      <c r="B67" s="0" t="s">
        <v>100</v>
      </c>
      <c r="F67" s="1" t="n">
        <v>0</v>
      </c>
      <c r="G67" s="1" t="s">
        <v>37</v>
      </c>
    </row>
    <row r="69" customFormat="false" ht="12.75" hidden="false" customHeight="false" outlineLevel="0" collapsed="false">
      <c r="B69" s="0" t="s">
        <v>101</v>
      </c>
    </row>
    <row r="71" customFormat="false" ht="12.75" hidden="false" customHeight="false" outlineLevel="0" collapsed="false">
      <c r="B71" s="0" t="s">
        <v>102</v>
      </c>
      <c r="F71" s="1" t="n">
        <v>0</v>
      </c>
    </row>
    <row r="72" customFormat="false" ht="12.75" hidden="false" customHeight="false" outlineLevel="0" collapsed="false">
      <c r="B72" s="3" t="s">
        <v>103</v>
      </c>
      <c r="F72" s="1" t="n">
        <v>0</v>
      </c>
      <c r="G72" s="0" t="s">
        <v>104</v>
      </c>
    </row>
    <row r="73" customFormat="false" ht="12.75" hidden="false" customHeight="false" outlineLevel="0" collapsed="false">
      <c r="B73" s="3" t="s">
        <v>105</v>
      </c>
      <c r="F73" s="1" t="n">
        <v>0</v>
      </c>
    </row>
    <row r="74" customFormat="false" ht="12.75" hidden="false" customHeight="false" outlineLevel="0" collapsed="false">
      <c r="B74" s="3" t="s">
        <v>106</v>
      </c>
      <c r="F74" s="1" t="n">
        <v>0</v>
      </c>
      <c r="G74" s="0" t="s">
        <v>107</v>
      </c>
    </row>
    <row r="75" customFormat="false" ht="12.75" hidden="false" customHeight="false" outlineLevel="0" collapsed="false">
      <c r="B75" s="3" t="s">
        <v>108</v>
      </c>
      <c r="F75" s="1" t="n">
        <v>0</v>
      </c>
    </row>
    <row r="76" customFormat="false" ht="12.75" hidden="false" customHeight="false" outlineLevel="0" collapsed="false">
      <c r="B76" s="3" t="s">
        <v>109</v>
      </c>
      <c r="F76" s="1" t="n">
        <v>0</v>
      </c>
    </row>
    <row r="77" customFormat="false" ht="12.75" hidden="false" customHeight="false" outlineLevel="0" collapsed="false">
      <c r="B77" s="3" t="s">
        <v>110</v>
      </c>
      <c r="F77" s="1" t="n">
        <v>0</v>
      </c>
    </row>
    <row r="78" customFormat="false" ht="12.75" hidden="false" customHeight="false" outlineLevel="0" collapsed="false">
      <c r="B78" s="4" t="s">
        <v>111</v>
      </c>
      <c r="F78" s="1" t="n">
        <v>0</v>
      </c>
      <c r="G78" s="0" t="s">
        <v>112</v>
      </c>
    </row>
    <row r="79" customFormat="false" ht="12.75" hidden="false" customHeight="false" outlineLevel="0" collapsed="false">
      <c r="B79" s="4" t="s">
        <v>113</v>
      </c>
      <c r="F79" s="1" t="n">
        <v>0</v>
      </c>
      <c r="G79" s="0" t="s">
        <v>112</v>
      </c>
    </row>
    <row r="80" customFormat="false" ht="12.75" hidden="false" customHeight="false" outlineLevel="0" collapsed="false">
      <c r="B80" s="4" t="s">
        <v>114</v>
      </c>
      <c r="F80" s="1" t="n">
        <v>0</v>
      </c>
    </row>
    <row r="81" customFormat="false" ht="12.75" hidden="false" customHeight="false" outlineLevel="0" collapsed="false">
      <c r="B81" s="3" t="s">
        <v>115</v>
      </c>
      <c r="F81" s="1" t="n">
        <v>0</v>
      </c>
      <c r="G81" s="0" t="s">
        <v>116</v>
      </c>
    </row>
    <row r="82" customFormat="false" ht="12.75" hidden="false" customHeight="false" outlineLevel="0" collapsed="false">
      <c r="B82" s="3" t="s">
        <v>117</v>
      </c>
      <c r="F82" s="1" t="n">
        <v>0</v>
      </c>
      <c r="G82" s="0" t="s">
        <v>118</v>
      </c>
    </row>
    <row r="83" customFormat="false" ht="12.75" hidden="false" customHeight="false" outlineLevel="0" collapsed="false">
      <c r="B83" s="3" t="s">
        <v>119</v>
      </c>
      <c r="F83" s="1" t="n">
        <v>0</v>
      </c>
      <c r="G83" s="0" t="s">
        <v>120</v>
      </c>
    </row>
    <row r="84" customFormat="false" ht="12.75" hidden="false" customHeight="false" outlineLevel="0" collapsed="false">
      <c r="B84" s="0" t="s">
        <v>121</v>
      </c>
      <c r="F84" s="1" t="n">
        <v>0</v>
      </c>
    </row>
    <row r="85" customFormat="false" ht="12.75" hidden="false" customHeight="false" outlineLevel="0" collapsed="false">
      <c r="B85" s="3" t="s">
        <v>122</v>
      </c>
      <c r="F85" s="1" t="n">
        <v>0</v>
      </c>
    </row>
    <row r="86" customFormat="false" ht="12.75" hidden="false" customHeight="false" outlineLevel="0" collapsed="false">
      <c r="B86" s="3" t="s">
        <v>123</v>
      </c>
      <c r="F86" s="1" t="n">
        <v>0</v>
      </c>
    </row>
    <row r="87" customFormat="false" ht="12.75" hidden="false" customHeight="false" outlineLevel="0" collapsed="false">
      <c r="B87" s="3" t="s">
        <v>124</v>
      </c>
      <c r="F87" s="1" t="n">
        <v>0</v>
      </c>
    </row>
    <row r="88" customFormat="false" ht="12.75" hidden="false" customHeight="false" outlineLevel="0" collapsed="false">
      <c r="B88" s="0" t="s">
        <v>125</v>
      </c>
      <c r="F88" s="1" t="n">
        <v>0</v>
      </c>
      <c r="G88" s="0" t="s">
        <v>126</v>
      </c>
    </row>
    <row r="89" customFormat="false" ht="12.75" hidden="false" customHeight="false" outlineLevel="0" collapsed="false">
      <c r="B89" s="0" t="s">
        <v>127</v>
      </c>
      <c r="C89" s="0" t="s">
        <v>29</v>
      </c>
      <c r="D89" s="0" t="s">
        <v>128</v>
      </c>
      <c r="E89" s="1" t="n">
        <v>75</v>
      </c>
      <c r="F89" s="1" t="n">
        <v>75</v>
      </c>
      <c r="G89" s="0" t="s">
        <v>129</v>
      </c>
    </row>
    <row r="90" customFormat="false" ht="12.75" hidden="false" customHeight="false" outlineLevel="0" collapsed="false">
      <c r="B90" s="3" t="s">
        <v>130</v>
      </c>
      <c r="F90" s="1" t="n">
        <v>0</v>
      </c>
    </row>
    <row r="91" customFormat="false" ht="12.75" hidden="false" customHeight="false" outlineLevel="0" collapsed="false">
      <c r="B91" s="3" t="s">
        <v>131</v>
      </c>
      <c r="F91" s="1" t="n">
        <v>0</v>
      </c>
      <c r="G91" s="0" t="s">
        <v>118</v>
      </c>
    </row>
    <row r="92" customFormat="false" ht="12.75" hidden="false" customHeight="false" outlineLevel="0" collapsed="false">
      <c r="B92" s="3" t="s">
        <v>132</v>
      </c>
      <c r="F92" s="1" t="n">
        <v>0</v>
      </c>
    </row>
    <row r="93" customFormat="false" ht="12.75" hidden="false" customHeight="false" outlineLevel="0" collapsed="false">
      <c r="B93" s="3" t="s">
        <v>133</v>
      </c>
      <c r="F93" s="1" t="n">
        <v>0</v>
      </c>
      <c r="G93" s="0" t="s">
        <v>134</v>
      </c>
    </row>
    <row r="94" customFormat="false" ht="12.75" hidden="false" customHeight="false" outlineLevel="0" collapsed="false">
      <c r="B94" s="3" t="s">
        <v>135</v>
      </c>
      <c r="F94" s="1" t="n">
        <v>0</v>
      </c>
    </row>
    <row r="95" customFormat="false" ht="12.75" hidden="false" customHeight="false" outlineLevel="0" collapsed="false">
      <c r="B95" s="0" t="s">
        <v>136</v>
      </c>
      <c r="F95" s="1" t="n">
        <v>0</v>
      </c>
    </row>
    <row r="96" customFormat="false" ht="12.75" hidden="false" customHeight="false" outlineLevel="0" collapsed="false">
      <c r="B96" s="0" t="s">
        <v>137</v>
      </c>
      <c r="F96" s="1" t="n">
        <v>0</v>
      </c>
      <c r="G96" s="0" t="s">
        <v>138</v>
      </c>
    </row>
    <row r="97" customFormat="false" ht="12.75" hidden="false" customHeight="false" outlineLevel="0" collapsed="false">
      <c r="B97" s="0" t="s">
        <v>139</v>
      </c>
      <c r="F97" s="1" t="n">
        <v>7.8</v>
      </c>
      <c r="G97" s="0" t="s">
        <v>140</v>
      </c>
    </row>
    <row r="99" customFormat="false" ht="12.75" hidden="false" customHeight="false" outlineLevel="0" collapsed="false">
      <c r="B99" s="0" t="s">
        <v>141</v>
      </c>
    </row>
    <row r="101" customFormat="false" ht="12.75" hidden="false" customHeight="false" outlineLevel="0" collapsed="false">
      <c r="B101" s="0" t="s">
        <v>142</v>
      </c>
      <c r="F101" s="1" t="n">
        <v>0</v>
      </c>
    </row>
    <row r="102" customFormat="false" ht="12.75" hidden="false" customHeight="false" outlineLevel="0" collapsed="false">
      <c r="B102" s="3" t="s">
        <v>12</v>
      </c>
      <c r="F102" s="1" t="n">
        <v>0</v>
      </c>
    </row>
    <row r="103" customFormat="false" ht="12.75" hidden="false" customHeight="false" outlineLevel="0" collapsed="false">
      <c r="B103" s="4" t="s">
        <v>143</v>
      </c>
      <c r="F103" s="1" t="n">
        <v>0</v>
      </c>
    </row>
    <row r="104" customFormat="false" ht="12.75" hidden="false" customHeight="false" outlineLevel="0" collapsed="false">
      <c r="B104" s="3" t="s">
        <v>17</v>
      </c>
      <c r="F104" s="1" t="n">
        <v>0</v>
      </c>
    </row>
    <row r="105" customFormat="false" ht="12.75" hidden="false" customHeight="false" outlineLevel="0" collapsed="false">
      <c r="B105" s="3" t="s">
        <v>144</v>
      </c>
      <c r="F105" s="1" t="n">
        <v>0</v>
      </c>
    </row>
    <row r="106" customFormat="false" ht="12.75" hidden="false" customHeight="false" outlineLevel="0" collapsed="false">
      <c r="B106" s="3" t="s">
        <v>145</v>
      </c>
      <c r="F106" s="1" t="n">
        <v>0</v>
      </c>
    </row>
    <row r="107" customFormat="false" ht="12.75" hidden="false" customHeight="false" outlineLevel="0" collapsed="false">
      <c r="B107" s="3" t="s">
        <v>19</v>
      </c>
      <c r="F107" s="1" t="n">
        <v>0</v>
      </c>
    </row>
    <row r="108" customFormat="false" ht="12.75" hidden="false" customHeight="false" outlineLevel="0" collapsed="false">
      <c r="B108" s="0" t="s">
        <v>146</v>
      </c>
      <c r="F108" s="1" t="n">
        <v>0</v>
      </c>
      <c r="G108" s="0" t="s">
        <v>138</v>
      </c>
    </row>
    <row r="109" customFormat="false" ht="12.75" hidden="false" customHeight="false" outlineLevel="0" collapsed="false">
      <c r="B109" s="4" t="s">
        <v>147</v>
      </c>
      <c r="F109" s="1" t="n">
        <v>0</v>
      </c>
    </row>
    <row r="110" customFormat="false" ht="12.75" hidden="false" customHeight="false" outlineLevel="0" collapsed="false">
      <c r="B110" s="3" t="s">
        <v>148</v>
      </c>
      <c r="F110" s="1" t="n">
        <v>0</v>
      </c>
    </row>
    <row r="111" customFormat="false" ht="12.75" hidden="false" customHeight="false" outlineLevel="0" collapsed="false">
      <c r="B111" s="3" t="s">
        <v>149</v>
      </c>
      <c r="F111" s="1" t="n">
        <v>0</v>
      </c>
      <c r="G111" s="0" t="s">
        <v>150</v>
      </c>
    </row>
    <row r="112" customFormat="false" ht="12.75" hidden="false" customHeight="false" outlineLevel="0" collapsed="false">
      <c r="B112" s="0" t="s">
        <v>151</v>
      </c>
      <c r="C112" s="0" t="s">
        <v>29</v>
      </c>
      <c r="D112" s="0" t="s">
        <v>152</v>
      </c>
      <c r="E112" s="1" t="n">
        <v>34</v>
      </c>
      <c r="F112" s="1" t="n">
        <v>34</v>
      </c>
    </row>
    <row r="113" customFormat="false" ht="12.75" hidden="false" customHeight="false" outlineLevel="0" collapsed="false">
      <c r="B113" s="4" t="s">
        <v>153</v>
      </c>
      <c r="C113" s="0" t="s">
        <v>29</v>
      </c>
      <c r="D113" s="0" t="s">
        <v>154</v>
      </c>
      <c r="E113" s="1" t="n">
        <v>56</v>
      </c>
      <c r="F113" s="1" t="n">
        <v>56</v>
      </c>
    </row>
    <row r="114" customFormat="false" ht="12.75" hidden="false" customHeight="false" outlineLevel="0" collapsed="false">
      <c r="B114" s="4" t="s">
        <v>155</v>
      </c>
      <c r="C114" s="0" t="s">
        <v>29</v>
      </c>
      <c r="D114" s="0" t="s">
        <v>156</v>
      </c>
      <c r="E114" s="1" t="n">
        <v>11</v>
      </c>
      <c r="F114" s="1" t="n">
        <v>11</v>
      </c>
    </row>
    <row r="115" customFormat="false" ht="12.75" hidden="false" customHeight="false" outlineLevel="0" collapsed="false">
      <c r="B115" s="0" t="s">
        <v>157</v>
      </c>
      <c r="C115" s="0" t="s">
        <v>29</v>
      </c>
      <c r="D115" s="0" t="s">
        <v>158</v>
      </c>
      <c r="E115" s="1" t="n">
        <v>61</v>
      </c>
      <c r="F115" s="1" t="n">
        <v>67</v>
      </c>
      <c r="G115" s="0" t="s">
        <v>159</v>
      </c>
    </row>
    <row r="116" customFormat="false" ht="12.75" hidden="false" customHeight="false" outlineLevel="0" collapsed="false">
      <c r="B116" s="0" t="s">
        <v>160</v>
      </c>
      <c r="C116" s="0" t="s">
        <v>29</v>
      </c>
      <c r="D116" s="0" t="s">
        <v>161</v>
      </c>
      <c r="E116" s="1" t="n">
        <v>43</v>
      </c>
      <c r="F116" s="1" t="n">
        <v>43</v>
      </c>
    </row>
    <row r="117" customFormat="false" ht="12.75" hidden="false" customHeight="false" outlineLevel="0" collapsed="false">
      <c r="B117" s="0" t="s">
        <v>162</v>
      </c>
      <c r="F117" s="1" t="n">
        <v>16</v>
      </c>
      <c r="G117" s="0" t="s">
        <v>163</v>
      </c>
    </row>
    <row r="118" customFormat="false" ht="12.75" hidden="false" customHeight="false" outlineLevel="0" collapsed="false">
      <c r="B118" s="3" t="s">
        <v>164</v>
      </c>
      <c r="E118" s="1" t="n">
        <v>102</v>
      </c>
      <c r="F118" s="1" t="n">
        <v>90</v>
      </c>
      <c r="G118" s="0" t="s">
        <v>165</v>
      </c>
    </row>
    <row r="119" customFormat="false" ht="12.75" hidden="false" customHeight="false" outlineLevel="0" collapsed="false">
      <c r="B119" s="3" t="s">
        <v>166</v>
      </c>
      <c r="E119" s="1" t="n">
        <v>22</v>
      </c>
      <c r="F119" s="1" t="n">
        <v>22</v>
      </c>
      <c r="G119" s="0" t="s">
        <v>167</v>
      </c>
    </row>
    <row r="120" customFormat="false" ht="12.75" hidden="false" customHeight="false" outlineLevel="0" collapsed="false">
      <c r="B120" s="0" t="s">
        <v>168</v>
      </c>
      <c r="F120" s="1" t="n">
        <v>0</v>
      </c>
    </row>
    <row r="121" customFormat="false" ht="12.75" hidden="false" customHeight="false" outlineLevel="0" collapsed="false">
      <c r="B121" s="0" t="s">
        <v>169</v>
      </c>
      <c r="F121" s="1" t="n">
        <v>0</v>
      </c>
    </row>
    <row r="122" customFormat="false" ht="12.75" hidden="false" customHeight="false" outlineLevel="0" collapsed="false">
      <c r="B122" s="3" t="s">
        <v>170</v>
      </c>
      <c r="F122" s="1" t="n">
        <v>0</v>
      </c>
    </row>
    <row r="123" customFormat="false" ht="12.75" hidden="false" customHeight="false" outlineLevel="0" collapsed="false">
      <c r="B123" s="3" t="s">
        <v>171</v>
      </c>
      <c r="F123" s="1" t="n">
        <v>0</v>
      </c>
      <c r="G123" s="0" t="s">
        <v>172</v>
      </c>
    </row>
    <row r="124" customFormat="false" ht="12.75" hidden="false" customHeight="false" outlineLevel="0" collapsed="false">
      <c r="B124" s="4" t="s">
        <v>173</v>
      </c>
      <c r="F124" s="1" t="n">
        <v>0</v>
      </c>
      <c r="G124" s="0" t="s">
        <v>174</v>
      </c>
    </row>
    <row r="125" customFormat="false" ht="12.75" hidden="false" customHeight="false" outlineLevel="0" collapsed="false">
      <c r="B125" s="0" t="s">
        <v>175</v>
      </c>
      <c r="F125" s="1" t="n">
        <v>0</v>
      </c>
      <c r="G125" s="0" t="s">
        <v>176</v>
      </c>
    </row>
    <row r="126" customFormat="false" ht="12.75" hidden="false" customHeight="false" outlineLevel="0" collapsed="false">
      <c r="B126" s="0" t="s">
        <v>177</v>
      </c>
      <c r="C126" s="0" t="s">
        <v>29</v>
      </c>
      <c r="D126" s="0" t="s">
        <v>178</v>
      </c>
      <c r="F126" s="1" t="n">
        <v>19.8</v>
      </c>
    </row>
    <row r="127" customFormat="false" ht="12.75" hidden="false" customHeight="false" outlineLevel="0" collapsed="false">
      <c r="B127" s="0" t="s">
        <v>179</v>
      </c>
      <c r="C127" s="0" t="s">
        <v>29</v>
      </c>
      <c r="F127" s="1" t="n">
        <v>0</v>
      </c>
    </row>
    <row r="128" customFormat="false" ht="12.75" hidden="false" customHeight="false" outlineLevel="0" collapsed="false">
      <c r="B128" s="0" t="s">
        <v>180</v>
      </c>
      <c r="C128" s="0" t="s">
        <v>29</v>
      </c>
      <c r="D128" s="0" t="s">
        <v>181</v>
      </c>
      <c r="F128" s="1" t="n">
        <v>8.4</v>
      </c>
      <c r="G128" s="0" t="s">
        <v>182</v>
      </c>
    </row>
    <row r="129" customFormat="false" ht="12.75" hidden="false" customHeight="false" outlineLevel="0" collapsed="false">
      <c r="B129" s="0" t="s">
        <v>183</v>
      </c>
      <c r="F129" s="1" t="n">
        <v>0</v>
      </c>
    </row>
    <row r="130" customFormat="false" ht="12.75" hidden="false" customHeight="false" outlineLevel="0" collapsed="false">
      <c r="B130" s="3" t="s">
        <v>184</v>
      </c>
      <c r="C130" s="0" t="s">
        <v>29</v>
      </c>
      <c r="D130" s="0" t="s">
        <v>185</v>
      </c>
      <c r="F130" s="1" t="n">
        <v>5.15</v>
      </c>
      <c r="G130" s="0" t="s">
        <v>186</v>
      </c>
    </row>
    <row r="131" customFormat="false" ht="12.75" hidden="false" customHeight="false" outlineLevel="0" collapsed="false">
      <c r="B131" s="3" t="s">
        <v>187</v>
      </c>
      <c r="F131" s="1" t="n">
        <v>0</v>
      </c>
    </row>
    <row r="133" customFormat="false" ht="12.75" hidden="false" customHeight="false" outlineLevel="0" collapsed="false">
      <c r="B133" s="0" t="s">
        <v>188</v>
      </c>
    </row>
    <row r="135" customFormat="false" ht="12.75" hidden="false" customHeight="false" outlineLevel="0" collapsed="false">
      <c r="B135" s="0" t="s">
        <v>189</v>
      </c>
      <c r="F135" s="1" t="n">
        <v>0</v>
      </c>
    </row>
    <row r="136" customFormat="false" ht="12.75" hidden="false" customHeight="false" outlineLevel="0" collapsed="false">
      <c r="B136" s="3" t="s">
        <v>190</v>
      </c>
      <c r="C136" s="0" t="s">
        <v>29</v>
      </c>
      <c r="D136" s="0" t="s">
        <v>191</v>
      </c>
      <c r="E136" s="1" t="n">
        <v>55</v>
      </c>
      <c r="F136" s="1" t="n">
        <v>10.8</v>
      </c>
      <c r="G136" s="0" t="s">
        <v>192</v>
      </c>
    </row>
    <row r="137" customFormat="false" ht="12.75" hidden="false" customHeight="false" outlineLevel="0" collapsed="false">
      <c r="B137" s="3" t="s">
        <v>193</v>
      </c>
      <c r="F137" s="1" t="n">
        <v>0</v>
      </c>
    </row>
    <row r="138" customFormat="false" ht="12.75" hidden="false" customHeight="false" outlineLevel="0" collapsed="false">
      <c r="B138" s="0" t="s">
        <v>194</v>
      </c>
      <c r="F138" s="1" t="n">
        <v>0</v>
      </c>
    </row>
    <row r="139" customFormat="false" ht="12.75" hidden="false" customHeight="false" outlineLevel="0" collapsed="false">
      <c r="B139" s="0" t="s">
        <v>195</v>
      </c>
      <c r="F139" s="1" t="n">
        <v>0</v>
      </c>
    </row>
    <row r="140" customFormat="false" ht="12.75" hidden="false" customHeight="false" outlineLevel="0" collapsed="false">
      <c r="B140" s="3" t="s">
        <v>190</v>
      </c>
      <c r="C140" s="0" t="s">
        <v>29</v>
      </c>
      <c r="D140" s="0" t="s">
        <v>196</v>
      </c>
      <c r="E140" s="1" t="n">
        <v>65</v>
      </c>
      <c r="F140" s="1" t="n">
        <v>0</v>
      </c>
      <c r="G140" s="0" t="s">
        <v>197</v>
      </c>
    </row>
    <row r="141" customFormat="false" ht="12.75" hidden="false" customHeight="false" outlineLevel="0" collapsed="false">
      <c r="B141" s="3" t="s">
        <v>198</v>
      </c>
      <c r="F141" s="1" t="n">
        <v>0</v>
      </c>
      <c r="G141" s="0" t="s">
        <v>199</v>
      </c>
    </row>
    <row r="142" customFormat="false" ht="12.75" hidden="false" customHeight="false" outlineLevel="0" collapsed="false">
      <c r="B142" s="0" t="s">
        <v>200</v>
      </c>
      <c r="F142" s="1" t="n">
        <v>0</v>
      </c>
    </row>
    <row r="143" customFormat="false" ht="12.75" hidden="false" customHeight="false" outlineLevel="0" collapsed="false">
      <c r="B143" s="0" t="s">
        <v>201</v>
      </c>
      <c r="C143" s="0" t="s">
        <v>29</v>
      </c>
      <c r="D143" s="0" t="s">
        <v>202</v>
      </c>
      <c r="E143" s="1" t="n">
        <v>20</v>
      </c>
      <c r="F143" s="1" t="n">
        <v>0</v>
      </c>
      <c r="G143" s="0" t="s">
        <v>203</v>
      </c>
    </row>
    <row r="144" customFormat="false" ht="12.75" hidden="false" customHeight="false" outlineLevel="0" collapsed="false">
      <c r="B144" s="0" t="s">
        <v>204</v>
      </c>
      <c r="C144" s="0" t="s">
        <v>205</v>
      </c>
    </row>
    <row r="145" customFormat="false" ht="12.75" hidden="false" customHeight="false" outlineLevel="0" collapsed="false">
      <c r="B145" s="0" t="s">
        <v>206</v>
      </c>
      <c r="C145" s="0" t="s">
        <v>205</v>
      </c>
    </row>
    <row r="146" customFormat="false" ht="12.75" hidden="false" customHeight="false" outlineLevel="0" collapsed="false">
      <c r="B146" s="0" t="s">
        <v>207</v>
      </c>
      <c r="F146" s="1" t="n">
        <v>0</v>
      </c>
    </row>
    <row r="147" customFormat="false" ht="12.75" hidden="false" customHeight="false" outlineLevel="0" collapsed="false">
      <c r="B147" s="3" t="s">
        <v>208</v>
      </c>
    </row>
    <row r="148" customFormat="false" ht="12.75" hidden="false" customHeight="false" outlineLevel="0" collapsed="false">
      <c r="B148" s="4" t="s">
        <v>209</v>
      </c>
      <c r="C148" s="0" t="s">
        <v>29</v>
      </c>
    </row>
    <row r="150" customFormat="false" ht="12.75" hidden="false" customHeight="false" outlineLevel="0" collapsed="false">
      <c r="B150" s="0" t="s">
        <v>210</v>
      </c>
    </row>
    <row r="152" customFormat="false" ht="12.75" hidden="false" customHeight="false" outlineLevel="0" collapsed="false">
      <c r="B152" s="0" t="s">
        <v>211</v>
      </c>
      <c r="C152" s="0" t="s">
        <v>212</v>
      </c>
      <c r="E152" s="1" t="n">
        <v>170</v>
      </c>
      <c r="F152" s="1" t="n">
        <v>118</v>
      </c>
      <c r="G152" s="0" t="s">
        <v>213</v>
      </c>
    </row>
    <row r="153" customFormat="false" ht="12.75" hidden="false" customHeight="false" outlineLevel="0" collapsed="false">
      <c r="B153" s="0" t="s">
        <v>214</v>
      </c>
      <c r="F153" s="1" t="n">
        <v>0</v>
      </c>
    </row>
    <row r="154" customFormat="false" ht="12.75" hidden="false" customHeight="false" outlineLevel="0" collapsed="false">
      <c r="B154" s="0" t="s">
        <v>215</v>
      </c>
      <c r="C154" s="0" t="s">
        <v>29</v>
      </c>
      <c r="F154" s="1" t="n">
        <v>0</v>
      </c>
    </row>
    <row r="155" customFormat="false" ht="12.75" hidden="false" customHeight="false" outlineLevel="0" collapsed="false">
      <c r="B155" s="3" t="s">
        <v>216</v>
      </c>
      <c r="C155" s="0" t="s">
        <v>29</v>
      </c>
    </row>
    <row r="156" customFormat="false" ht="12.75" hidden="false" customHeight="false" outlineLevel="0" collapsed="false">
      <c r="B156" s="0" t="s">
        <v>217</v>
      </c>
      <c r="F156" s="1" t="n">
        <v>0</v>
      </c>
    </row>
    <row r="157" customFormat="false" ht="12.75" hidden="false" customHeight="false" outlineLevel="0" collapsed="false">
      <c r="B157" s="0" t="s">
        <v>218</v>
      </c>
    </row>
    <row r="158" customFormat="false" ht="12.75" hidden="false" customHeight="false" outlineLevel="0" collapsed="false">
      <c r="B158" s="3" t="s">
        <v>219</v>
      </c>
      <c r="C158" s="0" t="s">
        <v>59</v>
      </c>
      <c r="E158" s="1" t="n">
        <v>49</v>
      </c>
      <c r="F158" s="1" t="n">
        <v>0</v>
      </c>
    </row>
    <row r="159" customFormat="false" ht="12.75" hidden="false" customHeight="false" outlineLevel="0" collapsed="false">
      <c r="B159" s="3" t="s">
        <v>220</v>
      </c>
      <c r="F159" s="1" t="n">
        <v>0</v>
      </c>
      <c r="G159" s="0" t="s">
        <v>221</v>
      </c>
    </row>
    <row r="160" customFormat="false" ht="12.75" hidden="false" customHeight="false" outlineLevel="0" collapsed="false">
      <c r="B160" s="4" t="s">
        <v>222</v>
      </c>
    </row>
    <row r="161" customFormat="false" ht="12.75" hidden="false" customHeight="false" outlineLevel="0" collapsed="false">
      <c r="B161" s="3" t="s">
        <v>223</v>
      </c>
    </row>
    <row r="162" customFormat="false" ht="12.75" hidden="false" customHeight="false" outlineLevel="0" collapsed="false">
      <c r="B162" s="3" t="s">
        <v>224</v>
      </c>
    </row>
    <row r="163" customFormat="false" ht="12.75" hidden="false" customHeight="false" outlineLevel="0" collapsed="false">
      <c r="B163" s="0" t="s">
        <v>225</v>
      </c>
      <c r="F163" s="1" t="n">
        <v>0</v>
      </c>
    </row>
    <row r="164" customFormat="false" ht="12.75" hidden="false" customHeight="false" outlineLevel="0" collapsed="false">
      <c r="B164" s="3" t="s">
        <v>226</v>
      </c>
      <c r="C164" s="0" t="s">
        <v>59</v>
      </c>
      <c r="E164" s="1" t="n">
        <v>579</v>
      </c>
      <c r="F164" s="1" t="n">
        <v>0</v>
      </c>
    </row>
    <row r="165" customFormat="false" ht="12.75" hidden="false" customHeight="false" outlineLevel="0" collapsed="false">
      <c r="B165" s="3" t="s">
        <v>227</v>
      </c>
      <c r="E165" s="1" t="n">
        <v>30</v>
      </c>
      <c r="F165" s="1" t="n">
        <v>30</v>
      </c>
      <c r="G165" s="0" t="s">
        <v>228</v>
      </c>
    </row>
    <row r="166" customFormat="false" ht="12.75" hidden="false" customHeight="false" outlineLevel="0" collapsed="false">
      <c r="B166" s="4" t="s">
        <v>229</v>
      </c>
      <c r="C166" s="0" t="s">
        <v>230</v>
      </c>
      <c r="D166" s="0" t="s">
        <v>231</v>
      </c>
      <c r="E166" s="1" t="n">
        <v>23</v>
      </c>
      <c r="F166" s="1" t="n">
        <v>23</v>
      </c>
      <c r="G166" s="0" t="s">
        <v>232</v>
      </c>
    </row>
    <row r="167" customFormat="false" ht="12.75" hidden="false" customHeight="false" outlineLevel="0" collapsed="false">
      <c r="B167" s="3" t="s">
        <v>233</v>
      </c>
      <c r="F167" s="1" t="n">
        <v>0</v>
      </c>
      <c r="G167" s="0" t="s">
        <v>234</v>
      </c>
    </row>
    <row r="168" customFormat="false" ht="12.75" hidden="false" customHeight="false" outlineLevel="0" collapsed="false">
      <c r="B168" s="3" t="s">
        <v>235</v>
      </c>
      <c r="F168" s="1" t="n">
        <v>0</v>
      </c>
      <c r="G168" s="0" t="s">
        <v>236</v>
      </c>
    </row>
    <row r="169" customFormat="false" ht="12.75" hidden="false" customHeight="false" outlineLevel="0" collapsed="false">
      <c r="B169" s="3" t="s">
        <v>237</v>
      </c>
      <c r="F169" s="1" t="n">
        <v>0</v>
      </c>
      <c r="G169" s="0" t="s">
        <v>238</v>
      </c>
    </row>
    <row r="170" customFormat="false" ht="12.75" hidden="false" customHeight="false" outlineLevel="0" collapsed="false">
      <c r="B170" s="4" t="s">
        <v>239</v>
      </c>
      <c r="F170" s="1" t="n">
        <v>0</v>
      </c>
    </row>
    <row r="171" customFormat="false" ht="12.75" hidden="false" customHeight="false" outlineLevel="0" collapsed="false">
      <c r="B171" s="3" t="s">
        <v>240</v>
      </c>
      <c r="C171" s="0" t="s">
        <v>212</v>
      </c>
      <c r="D171" s="0" t="s">
        <v>241</v>
      </c>
      <c r="F171" s="1" t="n">
        <v>127</v>
      </c>
      <c r="G171" s="0" t="s">
        <v>242</v>
      </c>
    </row>
    <row r="172" customFormat="false" ht="12.75" hidden="false" customHeight="false" outlineLevel="0" collapsed="false">
      <c r="B172" s="3" t="s">
        <v>243</v>
      </c>
      <c r="C172" s="0" t="s">
        <v>59</v>
      </c>
      <c r="E172" s="1" t="n">
        <v>20</v>
      </c>
      <c r="F172" s="1" t="n">
        <v>0</v>
      </c>
      <c r="G172" s="0" t="s">
        <v>244</v>
      </c>
    </row>
    <row r="173" customFormat="false" ht="12.75" hidden="false" customHeight="false" outlineLevel="0" collapsed="false">
      <c r="B173" s="3" t="s">
        <v>245</v>
      </c>
      <c r="F173" s="1" t="n">
        <v>0</v>
      </c>
      <c r="G173" s="0" t="s">
        <v>246</v>
      </c>
    </row>
    <row r="174" customFormat="false" ht="12.75" hidden="false" customHeight="false" outlineLevel="0" collapsed="false">
      <c r="B174" s="3" t="s">
        <v>247</v>
      </c>
      <c r="F174" s="1" t="n">
        <v>0</v>
      </c>
    </row>
    <row r="175" customFormat="false" ht="12.75" hidden="false" customHeight="false" outlineLevel="0" collapsed="false">
      <c r="B175" s="4" t="s">
        <v>248</v>
      </c>
      <c r="C175" s="0" t="s">
        <v>230</v>
      </c>
      <c r="F175" s="1" t="n">
        <v>10</v>
      </c>
      <c r="G175" s="0" t="s">
        <v>249</v>
      </c>
    </row>
    <row r="176" customFormat="false" ht="12.75" hidden="false" customHeight="false" outlineLevel="0" collapsed="false">
      <c r="B176" s="0" t="s">
        <v>250</v>
      </c>
      <c r="D176" s="0" t="s">
        <v>251</v>
      </c>
      <c r="E176" s="1" t="n">
        <v>250</v>
      </c>
      <c r="F176" s="1" t="n">
        <v>130</v>
      </c>
      <c r="G176" s="0" t="s">
        <v>252</v>
      </c>
    </row>
    <row r="177" customFormat="false" ht="12.75" hidden="false" customHeight="false" outlineLevel="0" collapsed="false">
      <c r="B177" s="3" t="s">
        <v>253</v>
      </c>
      <c r="F177" s="1" t="n">
        <v>0</v>
      </c>
      <c r="G177" s="0" t="s">
        <v>254</v>
      </c>
    </row>
    <row r="178" customFormat="false" ht="12.75" hidden="false" customHeight="false" outlineLevel="0" collapsed="false">
      <c r="B178" s="3" t="s">
        <v>255</v>
      </c>
      <c r="F178" s="1" t="n">
        <v>0</v>
      </c>
      <c r="G178" s="0" t="s">
        <v>256</v>
      </c>
    </row>
    <row r="179" customFormat="false" ht="12.75" hidden="false" customHeight="false" outlineLevel="0" collapsed="false">
      <c r="B179" s="3" t="s">
        <v>257</v>
      </c>
      <c r="F179" s="1" t="n">
        <v>0</v>
      </c>
      <c r="G179" s="0" t="s">
        <v>258</v>
      </c>
    </row>
    <row r="180" customFormat="false" ht="12.75" hidden="false" customHeight="false" outlineLevel="0" collapsed="false">
      <c r="B180" s="4" t="s">
        <v>259</v>
      </c>
    </row>
    <row r="181" customFormat="false" ht="12.75" hidden="false" customHeight="false" outlineLevel="0" collapsed="false">
      <c r="B181" s="0" t="s">
        <v>260</v>
      </c>
      <c r="F181" s="1" t="n">
        <v>0</v>
      </c>
    </row>
    <row r="182" customFormat="false" ht="12.75" hidden="false" customHeight="false" outlineLevel="0" collapsed="false">
      <c r="B182" s="0" t="s">
        <v>261</v>
      </c>
      <c r="F182" s="1" t="n">
        <v>0</v>
      </c>
    </row>
    <row r="183" customFormat="false" ht="12.75" hidden="false" customHeight="false" outlineLevel="0" collapsed="false">
      <c r="B183" s="0" t="s">
        <v>262</v>
      </c>
    </row>
    <row r="184" customFormat="false" ht="12.75" hidden="false" customHeight="false" outlineLevel="0" collapsed="false">
      <c r="B184" s="3" t="s">
        <v>263</v>
      </c>
      <c r="C184" s="0" t="s">
        <v>59</v>
      </c>
      <c r="E184" s="1" t="n">
        <f aca="false">270+50</f>
        <v>320</v>
      </c>
      <c r="F184" s="1" t="n">
        <v>0</v>
      </c>
    </row>
    <row r="185" customFormat="false" ht="12.75" hidden="false" customHeight="false" outlineLevel="0" collapsed="false">
      <c r="B185" s="3" t="s">
        <v>264</v>
      </c>
      <c r="F185" s="1" t="n">
        <v>0</v>
      </c>
    </row>
    <row r="186" customFormat="false" ht="12.75" hidden="false" customHeight="false" outlineLevel="0" collapsed="false">
      <c r="B186" s="3" t="s">
        <v>265</v>
      </c>
      <c r="F186" s="1" t="n">
        <v>0</v>
      </c>
      <c r="G186" s="0" t="s">
        <v>266</v>
      </c>
    </row>
    <row r="187" customFormat="false" ht="12.75" hidden="false" customHeight="false" outlineLevel="0" collapsed="false">
      <c r="B187" s="4" t="s">
        <v>267</v>
      </c>
    </row>
    <row r="188" customFormat="false" ht="12.75" hidden="false" customHeight="false" outlineLevel="0" collapsed="false">
      <c r="B188" s="4" t="s">
        <v>268</v>
      </c>
      <c r="C188" s="0" t="s">
        <v>269</v>
      </c>
      <c r="F188" s="1" t="n">
        <v>375</v>
      </c>
    </row>
    <row r="189" customFormat="false" ht="12.75" hidden="false" customHeight="false" outlineLevel="0" collapsed="false">
      <c r="B189" s="4" t="s">
        <v>270</v>
      </c>
      <c r="C189" s="0" t="s">
        <v>230</v>
      </c>
      <c r="D189" s="0" t="s">
        <v>271</v>
      </c>
      <c r="E189" s="1" t="n">
        <v>13</v>
      </c>
      <c r="F189" s="1" t="n">
        <v>13</v>
      </c>
      <c r="G189" s="0" t="s">
        <v>272</v>
      </c>
    </row>
    <row r="190" customFormat="false" ht="12.75" hidden="false" customHeight="false" outlineLevel="0" collapsed="false">
      <c r="B190" s="4" t="s">
        <v>273</v>
      </c>
      <c r="F190" s="1" t="n">
        <v>50</v>
      </c>
      <c r="G190" s="0" t="s">
        <v>274</v>
      </c>
    </row>
    <row r="192" customFormat="false" ht="12.75" hidden="false" customHeight="false" outlineLevel="0" collapsed="false">
      <c r="B192" s="0" t="s">
        <v>275</v>
      </c>
    </row>
    <row r="194" customFormat="false" ht="12.75" hidden="false" customHeight="false" outlineLevel="0" collapsed="false">
      <c r="B194" s="0" t="s">
        <v>276</v>
      </c>
      <c r="C194" s="0" t="s">
        <v>277</v>
      </c>
      <c r="D194" s="0" t="s">
        <v>278</v>
      </c>
      <c r="E194" s="1" t="n">
        <v>250</v>
      </c>
      <c r="F194" s="1" t="n">
        <v>255</v>
      </c>
      <c r="G194" s="4" t="s">
        <v>279</v>
      </c>
    </row>
    <row r="195" customFormat="false" ht="12.75" hidden="false" customHeight="false" outlineLevel="0" collapsed="false">
      <c r="B195" s="3" t="s">
        <v>280</v>
      </c>
    </row>
    <row r="196" customFormat="false" ht="12.75" hidden="false" customHeight="false" outlineLevel="0" collapsed="false">
      <c r="B196" s="0" t="s">
        <v>281</v>
      </c>
      <c r="C196" s="0" t="s">
        <v>277</v>
      </c>
      <c r="D196" s="0" t="s">
        <v>282</v>
      </c>
      <c r="E196" s="1" t="n">
        <v>65</v>
      </c>
      <c r="F196" s="1" t="n">
        <v>65</v>
      </c>
      <c r="G196" s="0" t="s">
        <v>283</v>
      </c>
    </row>
    <row r="197" customFormat="false" ht="12.75" hidden="false" customHeight="false" outlineLevel="0" collapsed="false">
      <c r="B197" s="0" t="s">
        <v>284</v>
      </c>
      <c r="F197" s="1" t="n">
        <v>0</v>
      </c>
    </row>
    <row r="198" customFormat="false" ht="12.75" hidden="false" customHeight="false" outlineLevel="0" collapsed="false">
      <c r="B198" s="3" t="s">
        <v>226</v>
      </c>
      <c r="C198" s="0" t="s">
        <v>277</v>
      </c>
      <c r="D198" s="0" t="s">
        <v>285</v>
      </c>
      <c r="E198" s="1" t="n">
        <v>30</v>
      </c>
      <c r="F198" s="1" t="n">
        <v>0</v>
      </c>
    </row>
    <row r="199" customFormat="false" ht="12.75" hidden="false" customHeight="false" outlineLevel="0" collapsed="false">
      <c r="B199" s="3" t="s">
        <v>227</v>
      </c>
      <c r="F199" s="1" t="n">
        <v>0</v>
      </c>
      <c r="G199" s="0" t="s">
        <v>286</v>
      </c>
    </row>
    <row r="200" customFormat="false" ht="12.75" hidden="false" customHeight="false" outlineLevel="0" collapsed="false">
      <c r="B200" s="0" t="s">
        <v>287</v>
      </c>
      <c r="C200" s="0" t="s">
        <v>230</v>
      </c>
      <c r="D200" s="0" t="s">
        <v>288</v>
      </c>
      <c r="E200" s="1" t="n">
        <v>18</v>
      </c>
      <c r="F200" s="1" t="n">
        <v>18</v>
      </c>
    </row>
    <row r="201" customFormat="false" ht="12.75" hidden="false" customHeight="false" outlineLevel="0" collapsed="false">
      <c r="B201" s="4" t="s">
        <v>289</v>
      </c>
      <c r="C201" s="0" t="s">
        <v>230</v>
      </c>
      <c r="D201" s="0" t="s">
        <v>290</v>
      </c>
      <c r="E201" s="1" t="n">
        <v>38</v>
      </c>
      <c r="F201" s="1" t="n">
        <v>38</v>
      </c>
      <c r="G201" s="0" t="s">
        <v>291</v>
      </c>
    </row>
    <row r="202" customFormat="false" ht="12.75" hidden="false" customHeight="false" outlineLevel="0" collapsed="false">
      <c r="B202" s="4" t="s">
        <v>292</v>
      </c>
      <c r="C202" s="0" t="s">
        <v>230</v>
      </c>
      <c r="D202" s="0" t="s">
        <v>293</v>
      </c>
      <c r="E202" s="1" t="n">
        <v>24</v>
      </c>
      <c r="F202" s="1" t="n">
        <v>24</v>
      </c>
      <c r="G202" s="0" t="s">
        <v>294</v>
      </c>
    </row>
    <row r="203" customFormat="false" ht="12.75" hidden="false" customHeight="false" outlineLevel="0" collapsed="false">
      <c r="B203" s="4" t="s">
        <v>295</v>
      </c>
      <c r="C203" s="0" t="s">
        <v>296</v>
      </c>
      <c r="D203" s="0" t="s">
        <v>297</v>
      </c>
      <c r="F203" s="1" t="n">
        <v>12</v>
      </c>
    </row>
    <row r="204" customFormat="false" ht="12.75" hidden="false" customHeight="false" outlineLevel="0" collapsed="false">
      <c r="B204" s="4" t="s">
        <v>298</v>
      </c>
      <c r="C204" s="0" t="s">
        <v>230</v>
      </c>
      <c r="D204" s="0" t="s">
        <v>299</v>
      </c>
      <c r="F204" s="1" t="n">
        <v>12</v>
      </c>
      <c r="G204" s="0" t="s">
        <v>300</v>
      </c>
    </row>
    <row r="205" customFormat="false" ht="12.75" hidden="false" customHeight="false" outlineLevel="0" collapsed="false">
      <c r="B205" s="4" t="s">
        <v>301</v>
      </c>
      <c r="F205" s="1" t="n">
        <v>0</v>
      </c>
      <c r="G205" s="0" t="s">
        <v>302</v>
      </c>
    </row>
    <row r="206" customFormat="false" ht="12.75" hidden="false" customHeight="false" outlineLevel="0" collapsed="false">
      <c r="B206" s="4" t="s">
        <v>303</v>
      </c>
      <c r="C206" s="0" t="s">
        <v>304</v>
      </c>
      <c r="D206" s="0" t="s">
        <v>305</v>
      </c>
      <c r="F206" s="1" t="n">
        <v>1.9</v>
      </c>
      <c r="G206" s="0" t="s">
        <v>306</v>
      </c>
    </row>
    <row r="207" customFormat="false" ht="12.75" hidden="false" customHeight="false" outlineLevel="0" collapsed="false">
      <c r="B207" s="3" t="s">
        <v>307</v>
      </c>
      <c r="C207" s="0" t="s">
        <v>304</v>
      </c>
      <c r="D207" s="0" t="s">
        <v>308</v>
      </c>
      <c r="G207" s="0" t="s">
        <v>309</v>
      </c>
    </row>
    <row r="208" customFormat="false" ht="12.75" hidden="false" customHeight="false" outlineLevel="0" collapsed="false">
      <c r="B208" s="4" t="s">
        <v>310</v>
      </c>
      <c r="C208" s="0" t="s">
        <v>304</v>
      </c>
      <c r="D208" s="0" t="s">
        <v>311</v>
      </c>
      <c r="F208" s="1" t="n">
        <v>4.1</v>
      </c>
      <c r="G208" s="0" t="s">
        <v>306</v>
      </c>
    </row>
    <row r="209" customFormat="false" ht="12.75" hidden="false" customHeight="false" outlineLevel="0" collapsed="false">
      <c r="B209" s="3" t="s">
        <v>307</v>
      </c>
      <c r="C209" s="0" t="s">
        <v>304</v>
      </c>
      <c r="D209" s="0" t="s">
        <v>308</v>
      </c>
    </row>
    <row r="210" customFormat="false" ht="12.75" hidden="false" customHeight="false" outlineLevel="0" collapsed="false">
      <c r="B210" s="4" t="s">
        <v>312</v>
      </c>
      <c r="C210" s="0" t="s">
        <v>304</v>
      </c>
      <c r="D210" s="0" t="s">
        <v>313</v>
      </c>
      <c r="F210" s="1" t="n">
        <v>1.15</v>
      </c>
      <c r="G210" s="0" t="s">
        <v>314</v>
      </c>
    </row>
    <row r="211" customFormat="false" ht="12.75" hidden="false" customHeight="false" outlineLevel="0" collapsed="false">
      <c r="B211" s="3" t="s">
        <v>307</v>
      </c>
      <c r="C211" s="0" t="s">
        <v>304</v>
      </c>
      <c r="D211" s="0" t="s">
        <v>315</v>
      </c>
      <c r="G211" s="0" t="s">
        <v>316</v>
      </c>
    </row>
    <row r="212" customFormat="false" ht="12.75" hidden="false" customHeight="false" outlineLevel="0" collapsed="false">
      <c r="B212" s="3" t="s">
        <v>317</v>
      </c>
      <c r="C212" s="0" t="s">
        <v>304</v>
      </c>
      <c r="D212" s="0" t="s">
        <v>318</v>
      </c>
      <c r="G212" s="0" t="s">
        <v>316</v>
      </c>
    </row>
    <row r="213" customFormat="false" ht="12.75" hidden="false" customHeight="false" outlineLevel="0" collapsed="false">
      <c r="B213" s="4" t="s">
        <v>319</v>
      </c>
      <c r="C213" s="0" t="s">
        <v>304</v>
      </c>
      <c r="D213" s="0" t="s">
        <v>320</v>
      </c>
      <c r="F213" s="1" t="n">
        <v>4</v>
      </c>
      <c r="G213" s="0" t="s">
        <v>321</v>
      </c>
    </row>
    <row r="214" customFormat="false" ht="12.75" hidden="false" customHeight="false" outlineLevel="0" collapsed="false">
      <c r="B214" s="3" t="s">
        <v>307</v>
      </c>
      <c r="C214" s="0" t="s">
        <v>304</v>
      </c>
      <c r="D214" s="0" t="s">
        <v>308</v>
      </c>
    </row>
    <row r="215" customFormat="false" ht="12.75" hidden="false" customHeight="false" outlineLevel="0" collapsed="false">
      <c r="B215" s="4" t="s">
        <v>322</v>
      </c>
      <c r="C215" s="0" t="s">
        <v>304</v>
      </c>
      <c r="D215" s="0" t="s">
        <v>323</v>
      </c>
      <c r="F215" s="1" t="n">
        <v>1.75</v>
      </c>
      <c r="G215" s="0" t="s">
        <v>324</v>
      </c>
    </row>
    <row r="216" customFormat="false" ht="12.75" hidden="false" customHeight="false" outlineLevel="0" collapsed="false">
      <c r="B216" s="3" t="s">
        <v>307</v>
      </c>
      <c r="C216" s="0" t="s">
        <v>304</v>
      </c>
      <c r="D216" s="0" t="s">
        <v>325</v>
      </c>
      <c r="G216" s="0" t="s">
        <v>324</v>
      </c>
    </row>
    <row r="217" customFormat="false" ht="12.75" hidden="false" customHeight="false" outlineLevel="0" collapsed="false">
      <c r="B217" s="3" t="s">
        <v>317</v>
      </c>
      <c r="C217" s="0" t="s">
        <v>304</v>
      </c>
      <c r="D217" s="0" t="s">
        <v>326</v>
      </c>
      <c r="G217" s="0" t="s">
        <v>324</v>
      </c>
    </row>
    <row r="218" customFormat="false" ht="12.75" hidden="false" customHeight="false" outlineLevel="0" collapsed="false">
      <c r="B218" s="4" t="s">
        <v>327</v>
      </c>
      <c r="C218" s="0" t="s">
        <v>304</v>
      </c>
      <c r="D218" s="0" t="s">
        <v>328</v>
      </c>
      <c r="F218" s="1" t="n">
        <v>2</v>
      </c>
    </row>
    <row r="219" customFormat="false" ht="12.75" hidden="false" customHeight="false" outlineLevel="0" collapsed="false">
      <c r="B219" s="3" t="s">
        <v>307</v>
      </c>
      <c r="C219" s="0" t="s">
        <v>304</v>
      </c>
      <c r="D219" s="0" t="s">
        <v>308</v>
      </c>
    </row>
    <row r="220" customFormat="false" ht="12.75" hidden="false" customHeight="false" outlineLevel="0" collapsed="false">
      <c r="B220" s="4" t="s">
        <v>329</v>
      </c>
      <c r="C220" s="0" t="s">
        <v>304</v>
      </c>
      <c r="D220" s="0" t="s">
        <v>330</v>
      </c>
      <c r="F220" s="1" t="n">
        <v>3.3</v>
      </c>
      <c r="G220" s="0" t="s">
        <v>331</v>
      </c>
    </row>
    <row r="221" customFormat="false" ht="12.75" hidden="false" customHeight="false" outlineLevel="0" collapsed="false">
      <c r="B221" s="3" t="s">
        <v>307</v>
      </c>
      <c r="D221" s="0" t="s">
        <v>332</v>
      </c>
      <c r="G221" s="0" t="s">
        <v>316</v>
      </c>
    </row>
    <row r="222" customFormat="false" ht="12.75" hidden="false" customHeight="false" outlineLevel="0" collapsed="false">
      <c r="B222" s="3" t="s">
        <v>317</v>
      </c>
      <c r="D222" s="0" t="s">
        <v>333</v>
      </c>
      <c r="G222" s="0" t="s">
        <v>316</v>
      </c>
    </row>
    <row r="223" customFormat="false" ht="12.75" hidden="false" customHeight="false" outlineLevel="0" collapsed="false">
      <c r="B223" s="4" t="s">
        <v>329</v>
      </c>
      <c r="C223" s="0" t="s">
        <v>304</v>
      </c>
      <c r="D223" s="0" t="s">
        <v>334</v>
      </c>
      <c r="F223" s="1" t="n">
        <v>1.6</v>
      </c>
      <c r="G223" s="0" t="s">
        <v>335</v>
      </c>
    </row>
    <row r="224" customFormat="false" ht="12.75" hidden="false" customHeight="false" outlineLevel="0" collapsed="false">
      <c r="B224" s="3" t="s">
        <v>307</v>
      </c>
      <c r="D224" s="0" t="s">
        <v>336</v>
      </c>
    </row>
    <row r="225" customFormat="false" ht="12.75" hidden="false" customHeight="false" outlineLevel="0" collapsed="false">
      <c r="B225" s="3" t="s">
        <v>317</v>
      </c>
      <c r="D225" s="0" t="s">
        <v>333</v>
      </c>
    </row>
    <row r="226" customFormat="false" ht="12.75" hidden="false" customHeight="false" outlineLevel="0" collapsed="false">
      <c r="B226" s="4" t="s">
        <v>337</v>
      </c>
      <c r="C226" s="0" t="s">
        <v>304</v>
      </c>
      <c r="D226" s="0" t="s">
        <v>328</v>
      </c>
      <c r="F226" s="1" t="n">
        <v>2</v>
      </c>
      <c r="G226" s="0" t="s">
        <v>338</v>
      </c>
    </row>
    <row r="227" customFormat="false" ht="12.75" hidden="false" customHeight="false" outlineLevel="0" collapsed="false">
      <c r="B227" s="3" t="s">
        <v>307</v>
      </c>
      <c r="C227" s="0" t="s">
        <v>304</v>
      </c>
      <c r="D227" s="0" t="s">
        <v>308</v>
      </c>
    </row>
    <row r="228" customFormat="false" ht="12.75" hidden="false" customHeight="false" outlineLevel="0" collapsed="false">
      <c r="B228" s="4" t="s">
        <v>339</v>
      </c>
      <c r="F228" s="1" t="n">
        <v>0</v>
      </c>
      <c r="G228" s="0" t="s">
        <v>340</v>
      </c>
    </row>
    <row r="230" customFormat="false" ht="12.75" hidden="false" customHeight="false" outlineLevel="0" collapsed="false">
      <c r="B230" s="0" t="s">
        <v>341</v>
      </c>
    </row>
    <row r="232" customFormat="false" ht="12.75" hidden="false" customHeight="false" outlineLevel="0" collapsed="false">
      <c r="B232" s="0" t="s">
        <v>342</v>
      </c>
      <c r="F232" s="1" t="n">
        <v>0</v>
      </c>
    </row>
    <row r="233" customFormat="false" ht="12.75" hidden="false" customHeight="false" outlineLevel="0" collapsed="false">
      <c r="B233" s="3" t="s">
        <v>343</v>
      </c>
      <c r="F233" s="1" t="n">
        <v>0</v>
      </c>
    </row>
    <row r="234" customFormat="false" ht="12.75" hidden="false" customHeight="false" outlineLevel="0" collapsed="false">
      <c r="B234" s="3" t="s">
        <v>344</v>
      </c>
    </row>
    <row r="235" customFormat="false" ht="12.75" hidden="false" customHeight="false" outlineLevel="0" collapsed="false">
      <c r="B235" s="4" t="s">
        <v>345</v>
      </c>
      <c r="C235" s="0" t="s">
        <v>346</v>
      </c>
    </row>
    <row r="236" customFormat="false" ht="12.75" hidden="false" customHeight="false" outlineLevel="0" collapsed="false">
      <c r="B236" s="4" t="s">
        <v>347</v>
      </c>
      <c r="C236" s="0" t="s">
        <v>346</v>
      </c>
      <c r="D236" s="0" t="s">
        <v>348</v>
      </c>
      <c r="F236" s="1" t="n">
        <v>4</v>
      </c>
    </row>
    <row r="237" customFormat="false" ht="12.75" hidden="false" customHeight="false" outlineLevel="0" collapsed="false">
      <c r="B237" s="0" t="s">
        <v>349</v>
      </c>
      <c r="C237" s="0" t="s">
        <v>230</v>
      </c>
      <c r="D237" s="0" t="s">
        <v>350</v>
      </c>
      <c r="E237" s="1" t="n">
        <v>20</v>
      </c>
      <c r="F237" s="1" t="n">
        <v>20</v>
      </c>
      <c r="G237" s="0" t="s">
        <v>351</v>
      </c>
    </row>
    <row r="238" customFormat="false" ht="12.75" hidden="false" customHeight="false" outlineLevel="0" collapsed="false">
      <c r="B238" s="0" t="s">
        <v>352</v>
      </c>
      <c r="C238" s="0" t="s">
        <v>230</v>
      </c>
      <c r="E238" s="1" t="n">
        <v>8</v>
      </c>
      <c r="F238" s="1" t="n">
        <v>0</v>
      </c>
    </row>
    <row r="239" customFormat="false" ht="12.75" hidden="false" customHeight="false" outlineLevel="0" collapsed="false">
      <c r="B239" s="0" t="s">
        <v>353</v>
      </c>
      <c r="C239" s="0" t="s">
        <v>354</v>
      </c>
      <c r="D239" s="0" t="s">
        <v>355</v>
      </c>
      <c r="E239" s="1" t="n">
        <v>100</v>
      </c>
      <c r="F239" s="1" t="n">
        <v>35</v>
      </c>
      <c r="G239" s="0" t="s">
        <v>356</v>
      </c>
    </row>
    <row r="241" customFormat="false" ht="12.75" hidden="false" customHeight="false" outlineLevel="0" collapsed="false">
      <c r="B241" s="0" t="s">
        <v>357</v>
      </c>
    </row>
    <row r="243" customFormat="false" ht="12.75" hidden="false" customHeight="false" outlineLevel="0" collapsed="false">
      <c r="B243" s="0" t="s">
        <v>358</v>
      </c>
      <c r="C243" s="0" t="s">
        <v>359</v>
      </c>
      <c r="F243" s="1" t="n">
        <v>99</v>
      </c>
    </row>
    <row r="244" customFormat="false" ht="12.75" hidden="false" customHeight="false" outlineLevel="0" collapsed="false">
      <c r="B244" s="3" t="s">
        <v>360</v>
      </c>
      <c r="F244" s="1" t="n">
        <v>0</v>
      </c>
    </row>
    <row r="245" customFormat="false" ht="12.75" hidden="false" customHeight="false" outlineLevel="0" collapsed="false">
      <c r="B245" s="3" t="s">
        <v>361</v>
      </c>
      <c r="F245" s="1" t="n">
        <v>0</v>
      </c>
    </row>
    <row r="246" customFormat="false" ht="12.75" hidden="false" customHeight="false" outlineLevel="0" collapsed="false">
      <c r="B246" s="3" t="s">
        <v>362</v>
      </c>
      <c r="F246" s="1" t="n">
        <v>0</v>
      </c>
    </row>
    <row r="247" customFormat="false" ht="12.75" hidden="false" customHeight="false" outlineLevel="0" collapsed="false">
      <c r="B247" s="3" t="s">
        <v>363</v>
      </c>
      <c r="F247" s="1" t="n">
        <v>0</v>
      </c>
      <c r="G247" s="0" t="s">
        <v>364</v>
      </c>
      <c r="H247" s="0" t="s">
        <v>365</v>
      </c>
    </row>
    <row r="248" customFormat="false" ht="12.75" hidden="false" customHeight="false" outlineLevel="0" collapsed="false">
      <c r="B248" s="3" t="s">
        <v>366</v>
      </c>
      <c r="F248" s="1" t="n">
        <v>0</v>
      </c>
      <c r="H248" s="0" t="s">
        <v>367</v>
      </c>
    </row>
    <row r="249" customFormat="false" ht="12.75" hidden="false" customHeight="false" outlineLevel="0" collapsed="false">
      <c r="B249" s="4" t="s">
        <v>368</v>
      </c>
      <c r="C249" s="0" t="s">
        <v>359</v>
      </c>
      <c r="D249" s="0" t="s">
        <v>369</v>
      </c>
      <c r="F249" s="1" t="n">
        <v>110</v>
      </c>
      <c r="G249" s="0" t="s">
        <v>370</v>
      </c>
    </row>
    <row r="250" customFormat="false" ht="12.75" hidden="false" customHeight="false" outlineLevel="0" collapsed="false">
      <c r="B250" s="3" t="s">
        <v>371</v>
      </c>
      <c r="C250" s="0" t="s">
        <v>359</v>
      </c>
      <c r="G250" s="0" t="s">
        <v>372</v>
      </c>
    </row>
    <row r="251" customFormat="false" ht="12.75" hidden="false" customHeight="false" outlineLevel="0" collapsed="false">
      <c r="B251" s="4" t="s">
        <v>373</v>
      </c>
      <c r="C251" s="0" t="s">
        <v>359</v>
      </c>
      <c r="F251" s="1" t="n">
        <v>40</v>
      </c>
      <c r="G251" s="0" t="s">
        <v>374</v>
      </c>
    </row>
    <row r="252" customFormat="false" ht="12.75" hidden="false" customHeight="false" outlineLevel="0" collapsed="false">
      <c r="B252" s="3" t="s">
        <v>371</v>
      </c>
      <c r="C252" s="0" t="s">
        <v>296</v>
      </c>
      <c r="D252" s="0" t="s">
        <v>375</v>
      </c>
      <c r="F252" s="1" t="n">
        <v>5.5</v>
      </c>
      <c r="G252" s="0" t="s">
        <v>376</v>
      </c>
    </row>
    <row r="253" customFormat="false" ht="12.75" hidden="false" customHeight="false" outlineLevel="0" collapsed="false">
      <c r="B253" s="4" t="s">
        <v>377</v>
      </c>
      <c r="C253" s="0" t="s">
        <v>296</v>
      </c>
      <c r="D253" s="5" t="s">
        <v>378</v>
      </c>
      <c r="F253" s="1" t="n">
        <v>29</v>
      </c>
      <c r="G253" s="0" t="s">
        <v>379</v>
      </c>
    </row>
    <row r="254" customFormat="false" ht="12.75" hidden="false" customHeight="false" outlineLevel="0" collapsed="false">
      <c r="B254" s="4" t="s">
        <v>380</v>
      </c>
      <c r="C254" s="0" t="s">
        <v>296</v>
      </c>
      <c r="D254" s="0" t="s">
        <v>381</v>
      </c>
      <c r="G254" s="0" t="s">
        <v>382</v>
      </c>
    </row>
    <row r="255" customFormat="false" ht="12.75" hidden="false" customHeight="false" outlineLevel="0" collapsed="false">
      <c r="B255" s="4" t="s">
        <v>383</v>
      </c>
      <c r="C255" s="0" t="s">
        <v>205</v>
      </c>
    </row>
    <row r="256" customFormat="false" ht="12.75" hidden="false" customHeight="false" outlineLevel="0" collapsed="false">
      <c r="B256" s="4" t="s">
        <v>384</v>
      </c>
    </row>
    <row r="259" customFormat="false" ht="13.5" hidden="false" customHeight="false" outlineLevel="0" collapsed="false">
      <c r="B259" s="0" t="s">
        <v>385</v>
      </c>
      <c r="F259" s="6" t="n">
        <f aca="false">SUM(F8:F258)</f>
        <v>3398.88</v>
      </c>
    </row>
    <row r="260" customFormat="false" ht="13.5" hidden="false" customHeight="false" outlineLevel="0" collapsed="false"/>
    <row r="262" customFormat="false" ht="12.75" hidden="false" customHeight="false" outlineLevel="0" collapsed="false">
      <c r="B262" s="0" t="s">
        <v>386</v>
      </c>
    </row>
    <row r="264" customFormat="false" ht="12.75" hidden="false" customHeight="false" outlineLevel="0" collapsed="false">
      <c r="B264" s="0" t="s">
        <v>387</v>
      </c>
      <c r="C264" s="0" t="n">
        <v>5</v>
      </c>
    </row>
    <row r="265" customFormat="false" ht="12.75" hidden="false" customHeight="false" outlineLevel="0" collapsed="false">
      <c r="B265" s="0" t="s">
        <v>388</v>
      </c>
      <c r="C265" s="0" t="n">
        <v>7</v>
      </c>
    </row>
    <row r="266" customFormat="false" ht="12.75" hidden="false" customHeight="false" outlineLevel="0" collapsed="false">
      <c r="B266" s="0" t="s">
        <v>389</v>
      </c>
      <c r="C266" s="0" t="n">
        <v>3</v>
      </c>
    </row>
    <row r="267" customFormat="false" ht="12.75" hidden="false" customHeight="false" outlineLevel="0" collapsed="false">
      <c r="B267" s="0" t="s">
        <v>390</v>
      </c>
      <c r="C267" s="0" t="n">
        <v>10</v>
      </c>
    </row>
    <row r="268" customFormat="false" ht="12.75" hidden="false" customHeight="false" outlineLevel="0" collapsed="false">
      <c r="B268" s="0" t="s">
        <v>391</v>
      </c>
      <c r="C268" s="0" t="n">
        <v>3</v>
      </c>
    </row>
    <row r="269" customFormat="false" ht="12.75" hidden="false" customHeight="false" outlineLevel="0" collapsed="false">
      <c r="B269" s="3" t="s">
        <v>392</v>
      </c>
      <c r="C269" s="0" t="n">
        <v>1.5</v>
      </c>
    </row>
    <row r="270" customFormat="false" ht="12.75" hidden="false" customHeight="false" outlineLevel="0" collapsed="false">
      <c r="B270" s="3" t="s">
        <v>393</v>
      </c>
      <c r="C270" s="0" t="n">
        <v>0.5</v>
      </c>
    </row>
    <row r="271" customFormat="false" ht="12.75" hidden="false" customHeight="false" outlineLevel="0" collapsed="false">
      <c r="B271" s="3" t="s">
        <v>394</v>
      </c>
      <c r="C271" s="0" t="n">
        <v>0.5</v>
      </c>
    </row>
    <row r="272" customFormat="false" ht="12.75" hidden="false" customHeight="false" outlineLevel="0" collapsed="false">
      <c r="B272" s="0" t="s">
        <v>395</v>
      </c>
      <c r="C272" s="0" t="n">
        <v>10</v>
      </c>
      <c r="D272" s="0" t="s">
        <v>396</v>
      </c>
    </row>
    <row r="274" customFormat="false" ht="13.5" hidden="false" customHeight="false" outlineLevel="0" collapsed="false">
      <c r="B274" s="0" t="s">
        <v>397</v>
      </c>
      <c r="C274" s="7" t="n">
        <f aca="false">SUM(C263:C273)</f>
        <v>40.5</v>
      </c>
    </row>
    <row r="275" customFormat="false" ht="13.5" hidden="false" customHeight="false" outlineLevel="0" collapsed="false">
      <c r="B275" s="0" t="s">
        <v>398</v>
      </c>
    </row>
    <row r="280" customFormat="false" ht="12.75" hidden="false" customHeight="false" outlineLevel="0" collapsed="false">
      <c r="B280" s="0" t="s">
        <v>399</v>
      </c>
    </row>
    <row r="282" customFormat="false" ht="12.75" hidden="false" customHeight="false" outlineLevel="0" collapsed="false">
      <c r="B282" s="0" t="s">
        <v>400</v>
      </c>
      <c r="C282" s="0" t="s">
        <v>401</v>
      </c>
    </row>
    <row r="283" customFormat="false" ht="12.75" hidden="false" customHeight="false" outlineLevel="0" collapsed="false">
      <c r="B283" s="0" t="s">
        <v>402</v>
      </c>
      <c r="C283" s="0" t="s">
        <v>401</v>
      </c>
      <c r="G283" s="0" t="s">
        <v>403</v>
      </c>
    </row>
    <row r="284" customFormat="false" ht="12.75" hidden="false" customHeight="false" outlineLevel="0" collapsed="false">
      <c r="B284" s="3" t="s">
        <v>404</v>
      </c>
      <c r="C284" s="0" t="s">
        <v>296</v>
      </c>
      <c r="D284" s="0" t="s">
        <v>405</v>
      </c>
      <c r="E284" s="1" t="n">
        <v>8</v>
      </c>
      <c r="G284" s="0" t="s">
        <v>406</v>
      </c>
    </row>
    <row r="285" customFormat="false" ht="12.75" hidden="false" customHeight="false" outlineLevel="0" collapsed="false">
      <c r="B285" s="0" t="s">
        <v>407</v>
      </c>
      <c r="C285" s="0" t="s">
        <v>296</v>
      </c>
      <c r="D285" s="0" t="s">
        <v>408</v>
      </c>
      <c r="E285" s="1" t="n">
        <v>14</v>
      </c>
      <c r="G285" s="0" t="s">
        <v>408</v>
      </c>
    </row>
    <row r="286" customFormat="false" ht="12.75" hidden="false" customHeight="false" outlineLevel="0" collapsed="false">
      <c r="B286" s="3" t="s">
        <v>404</v>
      </c>
      <c r="C286" s="0" t="s">
        <v>296</v>
      </c>
      <c r="D286" s="0" t="s">
        <v>409</v>
      </c>
      <c r="E286" s="1" t="n">
        <v>17</v>
      </c>
      <c r="G286" s="0" t="s">
        <v>410</v>
      </c>
    </row>
    <row r="287" customFormat="false" ht="12.75" hidden="false" customHeight="false" outlineLevel="0" collapsed="false">
      <c r="B287" s="0" t="s">
        <v>411</v>
      </c>
      <c r="C287" s="0" t="s">
        <v>296</v>
      </c>
      <c r="D287" s="0" t="s">
        <v>412</v>
      </c>
      <c r="E287" s="1" t="n">
        <v>26</v>
      </c>
    </row>
    <row r="288" customFormat="false" ht="12.75" hidden="false" customHeight="false" outlineLevel="0" collapsed="false">
      <c r="B288" s="0" t="s">
        <v>413</v>
      </c>
    </row>
    <row r="291" customFormat="false" ht="12.75" hidden="false" customHeight="false" outlineLevel="0" collapsed="false">
      <c r="B291" s="0" t="s">
        <v>414</v>
      </c>
    </row>
    <row r="293" customFormat="false" ht="12.75" hidden="false" customHeight="false" outlineLevel="0" collapsed="false">
      <c r="B293" s="0" t="s">
        <v>415</v>
      </c>
    </row>
    <row r="294" customFormat="false" ht="12.75" hidden="false" customHeight="false" outlineLevel="0" collapsed="false">
      <c r="B294" s="0" t="s">
        <v>416</v>
      </c>
    </row>
    <row r="295" customFormat="false" ht="12.75" hidden="false" customHeight="false" outlineLevel="0" collapsed="false">
      <c r="B295" s="0" t="s">
        <v>417</v>
      </c>
    </row>
    <row r="296" customFormat="false" ht="12.75" hidden="false" customHeight="false" outlineLevel="0" collapsed="false">
      <c r="B296" s="0" t="s">
        <v>418</v>
      </c>
    </row>
    <row r="297" customFormat="false" ht="12.75" hidden="false" customHeight="false" outlineLevel="0" collapsed="false">
      <c r="B297" s="0" t="s">
        <v>419</v>
      </c>
    </row>
    <row r="298" customFormat="false" ht="12.75" hidden="false" customHeight="false" outlineLevel="0" collapsed="false">
      <c r="B298" s="0" t="s">
        <v>420</v>
      </c>
    </row>
    <row r="299" customFormat="false" ht="12.75" hidden="false" customHeight="false" outlineLevel="0" collapsed="false">
      <c r="B299" s="0" t="s">
        <v>411</v>
      </c>
    </row>
    <row r="300" customFormat="false" ht="12.75" hidden="false" customHeight="false" outlineLevel="0" collapsed="false">
      <c r="B300" s="0" t="s">
        <v>421</v>
      </c>
    </row>
    <row r="301" customFormat="false" ht="12.75" hidden="false" customHeight="false" outlineLevel="0" collapsed="false">
      <c r="B301" s="0" t="s">
        <v>422</v>
      </c>
    </row>
    <row r="302" customFormat="false" ht="12.75" hidden="false" customHeight="false" outlineLevel="0" collapsed="false">
      <c r="B302" s="0" t="s">
        <v>423</v>
      </c>
    </row>
    <row r="304" customFormat="false" ht="12.75" hidden="false" customHeight="false" outlineLevel="0" collapsed="false">
      <c r="B304" s="0" t="s">
        <v>424</v>
      </c>
    </row>
    <row r="306" customFormat="false" ht="12.75" hidden="false" customHeight="false" outlineLevel="0" collapsed="false">
      <c r="B306" s="0" t="s">
        <v>425</v>
      </c>
    </row>
    <row r="307" customFormat="false" ht="12.75" hidden="false" customHeight="false" outlineLevel="0" collapsed="false">
      <c r="B307" s="0" t="s">
        <v>426</v>
      </c>
    </row>
    <row r="308" customFormat="false" ht="12.75" hidden="false" customHeight="false" outlineLevel="0" collapsed="false">
      <c r="B308" s="0" t="s">
        <v>427</v>
      </c>
    </row>
    <row r="309" customFormat="false" ht="12.75" hidden="false" customHeight="false" outlineLevel="0" collapsed="false">
      <c r="B309" s="0" t="s">
        <v>428</v>
      </c>
    </row>
    <row r="310" customFormat="false" ht="12.75" hidden="false" customHeight="false" outlineLevel="0" collapsed="false">
      <c r="B310" s="0" t="s">
        <v>429</v>
      </c>
    </row>
    <row r="311" customFormat="false" ht="12.75" hidden="false" customHeight="false" outlineLevel="0" collapsed="false">
      <c r="B311" s="0" t="s">
        <v>430</v>
      </c>
    </row>
    <row r="312" customFormat="false" ht="12.75" hidden="false" customHeight="false" outlineLevel="0" collapsed="false">
      <c r="B312" s="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ert Haines</cp:lastModifiedBy>
  <cp:lastPrinted>2009-02-11T21:19:36Z</cp:lastPrinted>
  <dcterms:modified xsi:type="dcterms:W3CDTF">2013-12-26T00:21:54Z</dcterms:modified>
  <cp:revision>0</cp:revision>
  <dc:subject/>
  <dc:title/>
</cp:coreProperties>
</file>